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scription" sheetId="1" state="visible" r:id="rId2"/>
    <sheet name="Echelle-Parameter" sheetId="2" state="visible" r:id="rId3"/>
    <sheet name="Ordnung" sheetId="3" state="visible" r:id="rId4"/>
    <sheet name="Cross Disperser" sheetId="4" state="visible" r:id="rId5"/>
    <sheet name="Chromatic Abberation Collimator" sheetId="5" state="visible" r:id="rId6"/>
    <sheet name="Chromatic Abberations Camera" sheetId="6" state="visible" r:id="rId7"/>
    <sheet name="Efficiencies" sheetId="7" state="visible" r:id="rId8"/>
  </sheets>
  <definedNames>
    <definedName function="false" hidden="false" localSheetId="1" name="_xlnm.Print_Area" vbProcedure="false">'Echelle-Parameter'!$A$1:$Q$57</definedName>
    <definedName function="false" hidden="false" localSheetId="2" name="_xlnm.Print_Area" vbProcedure="false">Ordnung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sz val="8"/>
            <color rgb="FF000000"/>
            <rFont val="Tahoma"/>
            <family val="0"/>
          </rPr>
          <t xml:space="preserve">Der Abtastfaktor sollte etwa 1 be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3</xdr:rowOff>
              </xdr:from>
              <xdr:to>
                <xdr:col>3</xdr:col>
                <xdr:colOff>88</xdr:colOff>
                <xdr:row>45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FF0000"/>
            <rFont val="Tahoma"/>
            <family val="2"/>
          </rPr>
          <t xml:space="preserve">Wenn spaltlos gearbeitet wird hier unbedingt Null eingeben 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2</xdr:row>
                <xdr:rowOff>3</xdr:rowOff>
              </xdr:from>
              <xdr:to>
                <xdr:col>6</xdr:col>
                <xdr:colOff>109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278">
  <si>
    <t xml:space="preserve">The "Echelle Calculator" estimates the major parameters of an </t>
  </si>
  <si>
    <r>
      <rPr>
        <b val="true"/>
        <sz val="10"/>
        <color rgb="FFFFFFFF"/>
        <rFont val="Arial"/>
        <family val="2"/>
      </rPr>
      <t xml:space="preserve">The sheet </t>
    </r>
    <r>
      <rPr>
        <b val="true"/>
        <u val="single"/>
        <sz val="10"/>
        <color rgb="FFFFFFFF"/>
        <rFont val="Arial"/>
        <family val="2"/>
      </rPr>
      <t xml:space="preserve">"Order"</t>
    </r>
    <r>
      <rPr>
        <b val="true"/>
        <sz val="10"/>
        <color rgb="FFFFFFFF"/>
        <rFont val="Arial"/>
        <family val="2"/>
      </rPr>
      <t xml:space="preserve"> calculates the central wavlength, "order length", dispersion, resolution and</t>
    </r>
  </si>
  <si>
    <t xml:space="preserve">Echelle spectrometer with a grating as Cross-Disperser.</t>
  </si>
  <si>
    <t xml:space="preserve">sampling factor.  The parameters of the Excel sheets will be updated for each order by a program.  </t>
  </si>
  <si>
    <t xml:space="preserve">The principal approach for the present Echelle calculation is very easy:</t>
  </si>
  <si>
    <t xml:space="preserve">Every single Echelle order represents a classical "spectrometer" and every single order will be calculated </t>
  </si>
  <si>
    <t xml:space="preserve">by  the Excel sheet "simspec.xls" of Christian Buil. One important task is the calculation of the wavelength</t>
  </si>
  <si>
    <t xml:space="preserve">at which the dispersion angle of the Echelle grating is the same as the Echelle Blaze angle (e.g. 63.4 degree).</t>
  </si>
  <si>
    <r>
      <rPr>
        <b val="true"/>
        <sz val="10"/>
        <color rgb="FFFF0000"/>
        <rFont val="Arial"/>
        <family val="2"/>
      </rPr>
      <t xml:space="preserve">This wavelength calculation will be started by </t>
    </r>
    <r>
      <rPr>
        <b val="true"/>
        <u val="single"/>
        <sz val="10"/>
        <color rgb="FFFF0000"/>
        <rFont val="Arial"/>
        <family val="2"/>
      </rPr>
      <t xml:space="preserve">pushing the program button (see sheet "Echelle Parameters"). </t>
    </r>
  </si>
  <si>
    <r>
      <rPr>
        <b val="true"/>
        <sz val="10"/>
        <color rgb="FFFFFFFF"/>
        <rFont val="Arial"/>
        <family val="2"/>
      </rPr>
      <t xml:space="preserve">The sheet </t>
    </r>
    <r>
      <rPr>
        <b val="true"/>
        <u val="single"/>
        <sz val="10"/>
        <color rgb="FFFFFFFF"/>
        <rFont val="Arial"/>
        <family val="2"/>
      </rPr>
      <t xml:space="preserve">"Cross Disperser"</t>
    </r>
    <r>
      <rPr>
        <b val="true"/>
        <sz val="10"/>
        <color rgb="FFFFFFFF"/>
        <rFont val="Arial"/>
        <family val="2"/>
      </rPr>
      <t xml:space="preserve"> calculates the parameters for the cross disperser. </t>
    </r>
  </si>
  <si>
    <t xml:space="preserve">The Echelle Calculator consists of the following Excel sheets:</t>
  </si>
  <si>
    <t xml:space="preserve">Respective input is delivered by the sheet Echelle Parameters.</t>
  </si>
  <si>
    <t xml:space="preserve">1) "Echelle Parameters"    </t>
  </si>
  <si>
    <t xml:space="preserve">2) "Order"</t>
  </si>
  <si>
    <t xml:space="preserve">3) "Cross Disperser"</t>
  </si>
  <si>
    <t xml:space="preserve">4) "Cromatic Abberation Collimator"</t>
  </si>
  <si>
    <t xml:space="preserve">5) "Cromatic Abberation Camera"</t>
  </si>
  <si>
    <r>
      <rPr>
        <b val="true"/>
        <sz val="10"/>
        <color rgb="FFFFFFFF"/>
        <rFont val="Arial"/>
        <family val="2"/>
      </rPr>
      <t xml:space="preserve">The sheets </t>
    </r>
    <r>
      <rPr>
        <b val="true"/>
        <u val="single"/>
        <sz val="10"/>
        <color rgb="FFFFFFFF"/>
        <rFont val="Arial"/>
        <family val="2"/>
      </rPr>
      <t xml:space="preserve">"Chromatic Abberation Collimator"</t>
    </r>
    <r>
      <rPr>
        <b val="true"/>
        <sz val="10"/>
        <color rgb="FFFFFFFF"/>
        <rFont val="Arial"/>
        <family val="2"/>
      </rPr>
      <t xml:space="preserve"> and </t>
    </r>
    <r>
      <rPr>
        <b val="true"/>
        <u val="single"/>
        <sz val="10"/>
        <color rgb="FFFFFFFF"/>
        <rFont val="Arial"/>
        <family val="2"/>
      </rPr>
      <t xml:space="preserve">"Chromatic Abberation Camera"</t>
    </r>
    <r>
      <rPr>
        <b val="true"/>
        <sz val="10"/>
        <color rgb="FFFFFFFF"/>
        <rFont val="Arial"/>
        <family val="2"/>
      </rPr>
      <t xml:space="preserve"> list the </t>
    </r>
  </si>
  <si>
    <t xml:space="preserve">6) "Efficiencies"</t>
  </si>
  <si>
    <t xml:space="preserve">wavelength dependent abberations (in mm) (columns A+B). The Zerstreuungskreis is given in column C,</t>
  </si>
  <si>
    <t xml:space="preserve">which is an input for the sheet "Order". If the wavelength dependent abberation is unknow, one can </t>
  </si>
  <si>
    <t xml:space="preserve">take an upper limit as a worst case scenario. </t>
  </si>
  <si>
    <t xml:space="preserve">Sheet 1) lists all input and output parameters; on sheet 2) the calculations for all orders will be performed;</t>
  </si>
  <si>
    <t xml:space="preserve">sheet 3) implements the necessary parameters for a grating cross disperser; in sheets 4),  5) and 6)</t>
  </si>
  <si>
    <t xml:space="preserve">are input data for chromatic abberations for the collimator/camera and for some element efficiencies. </t>
  </si>
  <si>
    <t xml:space="preserve">These data have to be adjusted by the user!</t>
  </si>
  <si>
    <t xml:space="preserve">The sheet "Efficiencies" lists the reflectivities/efficiencies of the CCD camera, the Echelle grating </t>
  </si>
  <si>
    <t xml:space="preserve">and the Cross-Disperser per wavelength.</t>
  </si>
  <si>
    <t xml:space="preserve">Errors like to creep in extended Excel sheets. Hence:</t>
  </si>
  <si>
    <t xml:space="preserve">For questions, remarks and corrections please send an email to:</t>
  </si>
  <si>
    <t xml:space="preserve">Klaus.Vollmann yahoo.de !</t>
  </si>
  <si>
    <t xml:space="preserve">The sheet "Echelle Parameters" expects the smalles and the largest order from the user - </t>
  </si>
  <si>
    <t xml:space="preserve">the maximum number of orders is 80 !</t>
  </si>
  <si>
    <t xml:space="preserve">Schnörringen Telescope Science Institute, 02.08.2009</t>
  </si>
  <si>
    <r>
      <rPr>
        <b val="true"/>
        <u val="single"/>
        <sz val="10"/>
        <rFont val="Arial"/>
        <family val="2"/>
      </rPr>
      <t xml:space="preserve">Important note:</t>
    </r>
    <r>
      <rPr>
        <b val="true"/>
        <sz val="10"/>
        <rFont val="Arial"/>
        <family val="2"/>
      </rPr>
      <t xml:space="preserve"> To calculate the CCD size, all input orders are considered. If less orders are used one can </t>
    </r>
  </si>
  <si>
    <t xml:space="preserve">Please note: This sheet is public domain as long as the contents will not be manipulated and corrupted.</t>
  </si>
  <si>
    <t xml:space="preserve">chose a smaller chip.</t>
  </si>
  <si>
    <t xml:space="preserve">Explanations for the sheet "Echelle Parameters"</t>
  </si>
  <si>
    <t xml:space="preserve">Input parameters: </t>
  </si>
  <si>
    <t xml:space="preserve">auf diesem Blatt zunächst alle wichtigen System-Parameter eingeben !</t>
  </si>
  <si>
    <t xml:space="preserve">Description</t>
  </si>
  <si>
    <t xml:space="preserve">Pixel size CCD (p) :</t>
  </si>
  <si>
    <t xml:space="preserve">Pixel size in microns</t>
  </si>
  <si>
    <t xml:space="preserve">Pixel number CCD (Nx) :</t>
  </si>
  <si>
    <t xml:space="preserve">Number of pixel along dispersion direction</t>
  </si>
  <si>
    <r>
      <rPr>
        <b val="true"/>
        <sz val="12"/>
        <color rgb="FFFF0000"/>
        <rFont val="Arial"/>
        <family val="2"/>
      </rPr>
      <t xml:space="preserve">An Echelle grating with a Blaze angle of 63.4 degree is called </t>
    </r>
    <r>
      <rPr>
        <b val="true"/>
        <u val="single"/>
        <sz val="12"/>
        <color rgb="FFFF0000"/>
        <rFont val="Arial"/>
        <family val="2"/>
      </rPr>
      <t xml:space="preserve">R2 grating</t>
    </r>
    <r>
      <rPr>
        <b val="true"/>
        <sz val="12"/>
        <color rgb="FFFF0000"/>
        <rFont val="Arial"/>
        <family val="2"/>
      </rPr>
      <t xml:space="preserve">. </t>
    </r>
  </si>
  <si>
    <t xml:space="preserve">Pixel number CCD (Ny) :</t>
  </si>
  <si>
    <t xml:space="preserve">Number of pixel perpendiculer to dispersion direction</t>
  </si>
  <si>
    <t xml:space="preserve">( tan(63.4) = 2 )</t>
  </si>
  <si>
    <t xml:space="preserve">Telescope aperture (D) :</t>
  </si>
  <si>
    <t xml:space="preserve">Telescope diameter in mm</t>
  </si>
  <si>
    <t xml:space="preserve">Telescope focal length (F) :</t>
  </si>
  <si>
    <t xml:space="preserve">Focal length of the telescope in mm</t>
  </si>
  <si>
    <r>
      <rPr>
        <b val="true"/>
        <sz val="12"/>
        <color rgb="FFFF0000"/>
        <rFont val="Arial"/>
        <family val="2"/>
      </rPr>
      <t xml:space="preserve">An Echelle grating with a Blaze angle of 75.9 degree is called </t>
    </r>
    <r>
      <rPr>
        <b val="true"/>
        <u val="single"/>
        <sz val="12"/>
        <color rgb="FFFF0000"/>
        <rFont val="Arial"/>
        <family val="2"/>
      </rPr>
      <t xml:space="preserve">R4 grating</t>
    </r>
    <r>
      <rPr>
        <b val="true"/>
        <sz val="12"/>
        <color rgb="FFFF0000"/>
        <rFont val="Arial"/>
        <family val="2"/>
      </rPr>
      <t xml:space="preserve">. </t>
    </r>
  </si>
  <si>
    <t xml:space="preserve">Slit width (w) :</t>
  </si>
  <si>
    <t xml:space="preserve">Spectrograph slit with  in microns</t>
  </si>
  <si>
    <t xml:space="preserve">( tan(75,9) = 4 )</t>
  </si>
  <si>
    <r>
      <rPr>
        <b val="true"/>
        <sz val="8"/>
        <rFont val="Arial"/>
        <family val="0"/>
      </rPr>
      <t xml:space="preserve">Binning in dispersion direction (f</t>
    </r>
    <r>
      <rPr>
        <b val="true"/>
        <sz val="8"/>
        <rFont val="Symbol"/>
        <family val="1"/>
        <charset val="2"/>
      </rPr>
      <t xml:space="preserve">l</t>
    </r>
    <r>
      <rPr>
        <b val="true"/>
        <sz val="8"/>
        <rFont val="Arial"/>
        <family val="0"/>
      </rPr>
      <t xml:space="preserve">) :</t>
    </r>
  </si>
  <si>
    <t xml:space="preserve">1 at 1fold-Binning, 2 at 2x etc.</t>
  </si>
  <si>
    <t xml:space="preserve">Collimator focal length (f1) :</t>
  </si>
  <si>
    <t xml:space="preserve">Focal length of the collimator in mm</t>
  </si>
  <si>
    <t xml:space="preserve">Camera focal length(f2) :</t>
  </si>
  <si>
    <t xml:space="preserve">Focal length of the camera in mm</t>
  </si>
  <si>
    <r>
      <rPr>
        <b val="true"/>
        <sz val="8"/>
        <rFont val="Arial"/>
        <family val="2"/>
      </rPr>
      <t xml:space="preserve">Seeing in arcsec (</t>
    </r>
    <r>
      <rPr>
        <b val="true"/>
        <sz val="8"/>
        <rFont val="Symbol"/>
        <family val="1"/>
        <charset val="2"/>
      </rPr>
      <t xml:space="preserve">f</t>
    </r>
    <r>
      <rPr>
        <b val="true"/>
        <sz val="8"/>
        <rFont val="Arial"/>
        <family val="0"/>
      </rPr>
      <t xml:space="preserve">) :</t>
    </r>
  </si>
  <si>
    <t xml:space="preserve">Telescope seeing in arc seconds</t>
  </si>
  <si>
    <t xml:space="preserve">Theta :</t>
  </si>
  <si>
    <t xml:space="preserve">Angle between infalling beam and blaze direction</t>
  </si>
  <si>
    <t xml:space="preserve">Blaze angle :</t>
  </si>
  <si>
    <t xml:space="preserve">Blaze angle e.g. 63,4 degree</t>
  </si>
  <si>
    <t xml:space="preserve">Lines/mm Cross Disperser :</t>
  </si>
  <si>
    <t xml:space="preserve">Lines per mm of the Cross Disperser grating (e.g. 200)</t>
  </si>
  <si>
    <t xml:space="preserve">Distance Echelle to Cross Disperser :</t>
  </si>
  <si>
    <t xml:space="preserve">Distance in mm</t>
  </si>
  <si>
    <t xml:space="preserve">Distance Cross Disperser to camera lens :</t>
  </si>
  <si>
    <t xml:space="preserve">Construction length of camera lens :</t>
  </si>
  <si>
    <t xml:space="preserve">Baulänge in mm</t>
  </si>
  <si>
    <t xml:space="preserve">Total angle Cross Disperser (grating) :</t>
  </si>
  <si>
    <t xml:space="preserve">chosen "total angle" (= incoming angle minus dispersion angle) at Cross Disperser</t>
  </si>
  <si>
    <t xml:space="preserve">Result parameters:</t>
  </si>
  <si>
    <t xml:space="preserve">Order: </t>
  </si>
  <si>
    <t xml:space="preserve">The orders are defined by the line density of the Echelle grating (79/mm)</t>
  </si>
  <si>
    <r>
      <rPr>
        <b val="true"/>
        <sz val="8"/>
        <rFont val="Arial"/>
        <family val="2"/>
      </rPr>
      <t xml:space="preserve">Central wavelength</t>
    </r>
    <r>
      <rPr>
        <b val="true"/>
        <sz val="8"/>
        <rFont val="Symbol"/>
        <family val="1"/>
        <charset val="2"/>
      </rPr>
      <t xml:space="preserve"> l</t>
    </r>
    <r>
      <rPr>
        <b val="true"/>
        <sz val="8"/>
        <rFont val="Arial"/>
        <family val="2"/>
      </rPr>
      <t xml:space="preserve">c :</t>
    </r>
  </si>
  <si>
    <t xml:space="preserve">Calculated from grating order and dispersion angle.</t>
  </si>
  <si>
    <t xml:space="preserve">Order separation in Angstrom :</t>
  </si>
  <si>
    <t xml:space="preserve">Wavelength distance of two consecutive orders</t>
  </si>
  <si>
    <t xml:space="preserve">Order separation in Pixel :</t>
  </si>
  <si>
    <t xml:space="preserve">Wellenlängendifferenz aufeinanderfolgender Ordnungen in Superpixlen</t>
  </si>
  <si>
    <t xml:space="preserve">Lambda (Min) :</t>
  </si>
  <si>
    <t xml:space="preserve">Minimum wavelength  in the respective order</t>
  </si>
  <si>
    <t xml:space="preserve">Lambda (Max) :</t>
  </si>
  <si>
    <t xml:space="preserve">Naximum wavelength  in the respective order</t>
  </si>
  <si>
    <t xml:space="preserve">Order length in Angstrom :</t>
  </si>
  <si>
    <t xml:space="preserve">Differenz aus Lambda(Max) und Lambda(Min)</t>
  </si>
  <si>
    <t xml:space="preserve">Dispersion [A/Pixel] :</t>
  </si>
  <si>
    <t xml:space="preserve">Dispersion per order</t>
  </si>
  <si>
    <t xml:space="preserve">Free order length in mm :</t>
  </si>
  <si>
    <t xml:space="preserve">Length of the order mm</t>
  </si>
  <si>
    <t xml:space="preserve">Sufficient overlap? :</t>
  </si>
  <si>
    <t xml:space="preserve">Overlap necessary to avoid gaps in the spectrum!!!</t>
  </si>
  <si>
    <t xml:space="preserve">Overlap in Angstrom :</t>
  </si>
  <si>
    <t xml:space="preserve">Overlap of consecutive orders</t>
  </si>
  <si>
    <t xml:space="preserve">R :</t>
  </si>
  <si>
    <t xml:space="preserve">Relative spectral resolution</t>
  </si>
  <si>
    <r>
      <rPr>
        <b val="true"/>
        <sz val="8"/>
        <rFont val="Arial"/>
        <family val="2"/>
      </rPr>
      <t xml:space="preserve">Spectral resolution (</t>
    </r>
    <r>
      <rPr>
        <b val="true"/>
        <sz val="8"/>
        <rFont val="Symbol"/>
        <family val="1"/>
        <charset val="2"/>
      </rPr>
      <t xml:space="preserve">Dl</t>
    </r>
    <r>
      <rPr>
        <b val="true"/>
        <sz val="8"/>
        <rFont val="Arial"/>
        <family val="2"/>
      </rPr>
      <t xml:space="preserve">) :</t>
    </r>
  </si>
  <si>
    <t xml:space="preserve">Absolute spectral resolution in Angstrom</t>
  </si>
  <si>
    <t xml:space="preserve">sampling factor :</t>
  </si>
  <si>
    <t xml:space="preserve">Sampling factor per order</t>
  </si>
  <si>
    <t xml:space="preserve">Output parameters</t>
  </si>
  <si>
    <t xml:space="preserve">Critical parameters are given in red!</t>
  </si>
  <si>
    <t xml:space="preserve">Dispersion angle (Blaze angle - Theta) :</t>
  </si>
  <si>
    <t xml:space="preserve">Dispersion angle in degrees</t>
  </si>
  <si>
    <t xml:space="preserve">Minimum sampling factor :</t>
  </si>
  <si>
    <t xml:space="preserve">Smallest sampling factor within the orders 25 to 55</t>
  </si>
  <si>
    <t xml:space="preserve">Maximum sampling factor :</t>
  </si>
  <si>
    <t xml:space="preserve">Largest sampling factor within the orders 25 to 55</t>
  </si>
  <si>
    <t xml:space="preserve">F/D (F number) of the telescope :</t>
  </si>
  <si>
    <t xml:space="preserve">F number of the telescope</t>
  </si>
  <si>
    <t xml:space="preserve">Seeing disk :</t>
  </si>
  <si>
    <t xml:space="preserve">Seeing disk in microns</t>
  </si>
  <si>
    <t xml:space="preserve">Minimum diameter of collimator in mm :</t>
  </si>
  <si>
    <t xml:space="preserve">Notwendiger Durchmesser (keine Vignettierung) des Kollimators</t>
  </si>
  <si>
    <t xml:space="preserve">Chromatic abberation of collimator in mm :</t>
  </si>
  <si>
    <t xml:space="preserve">Fokalbereich des Kollimators in dem kein Schärfenunterschied besteht</t>
  </si>
  <si>
    <t xml:space="preserve">Chromatic abberation of camera in mm :</t>
  </si>
  <si>
    <t xml:space="preserve">Fokalbereich der Kamera in dem kein Schärfenunterschied besteht</t>
  </si>
  <si>
    <t xml:space="preserve">Necessary CCD length in mm :</t>
  </si>
  <si>
    <t xml:space="preserve">Minimum length of CCD for the "longest" order</t>
  </si>
  <si>
    <t xml:space="preserve">Necessary CCD width in mm :</t>
  </si>
  <si>
    <t xml:space="preserve">Minimum length of CCD for imaging the orders 25 to 55</t>
  </si>
  <si>
    <t xml:space="preserve">Minimum grating width in mm :</t>
  </si>
  <si>
    <t xml:space="preserve">Notwenige Gitterbreite in mm</t>
  </si>
  <si>
    <t xml:space="preserve">Minimum grating length in mm :</t>
  </si>
  <si>
    <t xml:space="preserve">Notwenige Gitterlänge in mm</t>
  </si>
  <si>
    <t xml:space="preserve">Necessary diameter Cross Disperser in mm :</t>
  </si>
  <si>
    <t xml:space="preserve">Midestdurchmesser des Querzerlegergitters</t>
  </si>
  <si>
    <t xml:space="preserve">Necessary F number of camera lens :</t>
  </si>
  <si>
    <t xml:space="preserve">Mindest-F-Zahl bei einem Abstand Echelle bis Kamerablende (keine Vignettierung)</t>
  </si>
  <si>
    <t xml:space="preserve">Order</t>
  </si>
  <si>
    <r>
      <rPr>
        <b val="true"/>
        <sz val="8"/>
        <rFont val="Arial"/>
        <family val="2"/>
      </rPr>
      <t xml:space="preserve">Central
wavelength </t>
    </r>
    <r>
      <rPr>
        <b val="true"/>
        <sz val="8"/>
        <rFont val="Symbol"/>
        <family val="1"/>
        <charset val="2"/>
      </rPr>
      <t xml:space="preserve">l</t>
    </r>
    <r>
      <rPr>
        <b val="true"/>
        <sz val="8"/>
        <rFont val="Arial"/>
        <family val="2"/>
      </rPr>
      <t xml:space="preserve">c</t>
    </r>
  </si>
  <si>
    <t xml:space="preserve">Order separation in
Angstrom</t>
  </si>
  <si>
    <t xml:space="preserve">Order separation in
Pixel</t>
  </si>
  <si>
    <t xml:space="preserve">Lambda
(Min)</t>
  </si>
  <si>
    <t xml:space="preserve">Lambda
(Max)</t>
  </si>
  <si>
    <t xml:space="preserve">Order length in 
Angström</t>
  </si>
  <si>
    <t xml:space="preserve">Dis
per
sion [A/Pixel]</t>
  </si>
  <si>
    <t xml:space="preserve">Free order length
in mm</t>
  </si>
  <si>
    <t xml:space="preserve">Sufficient overlap?</t>
  </si>
  <si>
    <t xml:space="preserve">Overlap
in 
Angström</t>
  </si>
  <si>
    <t xml:space="preserve">R 
</t>
  </si>
  <si>
    <r>
      <rPr>
        <b val="true"/>
        <sz val="8"/>
        <rFont val="Arial"/>
        <family val="0"/>
      </rPr>
      <t xml:space="preserve">Spectral resolution (</t>
    </r>
    <r>
      <rPr>
        <b val="true"/>
        <sz val="8"/>
        <rFont val="Symbol"/>
        <family val="1"/>
        <charset val="2"/>
      </rPr>
      <t xml:space="preserve">Dl</t>
    </r>
    <r>
      <rPr>
        <b val="true"/>
        <sz val="8"/>
        <rFont val="Arial"/>
        <family val="0"/>
      </rPr>
      <t xml:space="preserve">) :</t>
    </r>
  </si>
  <si>
    <t xml:space="preserve">Sampling factor</t>
  </si>
  <si>
    <r>
      <rPr>
        <b val="true"/>
        <u val="single"/>
        <sz val="10"/>
        <color rgb="FF0000FF"/>
        <rFont val="Arial"/>
        <family val="2"/>
      </rPr>
      <t xml:space="preserve">Input parameters
</t>
    </r>
    <r>
      <rPr>
        <b val="true"/>
        <sz val="8"/>
        <rFont val="Arial"/>
        <family val="2"/>
      </rPr>
      <t xml:space="preserve">
        Pixel size CCD (p) :</t>
    </r>
  </si>
  <si>
    <t xml:space="preserve">CCD-
Abmess-ungen</t>
  </si>
  <si>
    <r>
      <rPr>
        <b val="true"/>
        <u val="single"/>
        <sz val="8"/>
        <rFont val="Arial"/>
        <family val="2"/>
      </rPr>
      <t xml:space="preserve">Input:
</t>
    </r>
    <r>
      <rPr>
        <b val="true"/>
        <sz val="8"/>
        <rFont val="Arial"/>
        <family val="2"/>
      </rPr>
      <t xml:space="preserve">
Lowest order</t>
    </r>
  </si>
  <si>
    <r>
      <rPr>
        <b val="true"/>
        <u val="single"/>
        <sz val="8"/>
        <rFont val="Arial"/>
        <family val="2"/>
      </rPr>
      <t xml:space="preserve">Input:
</t>
    </r>
    <r>
      <rPr>
        <b val="true"/>
        <sz val="8"/>
        <rFont val="Arial"/>
        <family val="2"/>
      </rPr>
      <t xml:space="preserve">
Highest order</t>
    </r>
  </si>
  <si>
    <t xml:space="preserve">Maximum 80 orders are shown !</t>
  </si>
  <si>
    <t xml:space="preserve">At 31,6 lines/mm e.g. order 80 to 160</t>
  </si>
  <si>
    <r>
      <rPr>
        <b val="true"/>
        <sz val="8"/>
        <rFont val="Arial"/>
        <family val="0"/>
      </rPr>
      <t xml:space="preserve">Slit width in </t>
    </r>
    <r>
      <rPr>
        <b val="true"/>
        <sz val="8"/>
        <rFont val="Symbol"/>
        <family val="1"/>
        <charset val="2"/>
      </rPr>
      <t xml:space="preserve">m</t>
    </r>
    <r>
      <rPr>
        <b val="true"/>
        <sz val="8"/>
        <rFont val="Arial"/>
        <family val="0"/>
      </rPr>
      <t xml:space="preserve">m :</t>
    </r>
  </si>
  <si>
    <t xml:space="preserve">At 79,0 lines/mm e.g. order 20 to 65</t>
  </si>
  <si>
    <r>
      <rPr>
        <b val="true"/>
        <sz val="8"/>
        <rFont val="Arial"/>
        <family val="0"/>
      </rPr>
      <t xml:space="preserve">Binning in dispersion direction(f</t>
    </r>
    <r>
      <rPr>
        <b val="true"/>
        <sz val="8"/>
        <rFont val="Symbol"/>
        <family val="1"/>
        <charset val="2"/>
      </rPr>
      <t xml:space="preserve">l</t>
    </r>
    <r>
      <rPr>
        <b val="true"/>
        <sz val="8"/>
        <rFont val="Arial"/>
        <family val="0"/>
      </rPr>
      <t xml:space="preserve">) :</t>
    </r>
  </si>
  <si>
    <t xml:space="preserve">Camera focal length (f2) :</t>
  </si>
  <si>
    <t xml:space="preserve">Liniendichte Echelle in Linien/mm :</t>
  </si>
  <si>
    <t xml:space="preserve">R</t>
  </si>
  <si>
    <t xml:space="preserve">Dispersion angle  (Blazewinkel - Theta) :</t>
  </si>
  <si>
    <t xml:space="preserve">Maximum sampling factor:</t>
  </si>
  <si>
    <t xml:space="preserve">F/D (F number) of the telescope:</t>
  </si>
  <si>
    <r>
      <rPr>
        <b val="true"/>
        <sz val="8"/>
        <rFont val="Arial"/>
        <family val="0"/>
      </rPr>
      <t xml:space="preserve">Maximale Bildtiefe Kollimator in </t>
    </r>
    <r>
      <rPr>
        <b val="true"/>
        <sz val="8"/>
        <rFont val="Symbol"/>
        <family val="1"/>
        <charset val="2"/>
      </rPr>
      <t xml:space="preserve">m</t>
    </r>
    <r>
      <rPr>
        <b val="true"/>
        <sz val="8"/>
        <rFont val="Arial"/>
        <family val="0"/>
      </rPr>
      <t xml:space="preserve">m :</t>
    </r>
  </si>
  <si>
    <r>
      <rPr>
        <b val="true"/>
        <sz val="8"/>
        <rFont val="Arial"/>
        <family val="0"/>
      </rPr>
      <t xml:space="preserve">Maximale Bildtiefe Kamera in </t>
    </r>
    <r>
      <rPr>
        <b val="true"/>
        <sz val="8"/>
        <rFont val="Symbol"/>
        <family val="1"/>
        <charset val="2"/>
      </rPr>
      <t xml:space="preserve">m</t>
    </r>
    <r>
      <rPr>
        <b val="true"/>
        <sz val="8"/>
        <rFont val="Arial"/>
        <family val="0"/>
      </rPr>
      <t xml:space="preserve">m :</t>
    </r>
  </si>
  <si>
    <t xml:space="preserve">Necessary diameter Cross Disperser in mm:</t>
  </si>
  <si>
    <t xml:space="preserve">Critical parameters are given in red !</t>
  </si>
  <si>
    <t xml:space="preserve">SIMSPEC V2.2 (11 mars 2003) - Simulation of a spectrometer with refelection grating - von Christian Buil</t>
  </si>
  <si>
    <t xml:space="preserve">Telescope parameters</t>
  </si>
  <si>
    <t xml:space="preserve">Parameters of the spectrograph</t>
  </si>
  <si>
    <t xml:space="preserve">Parameters of the CCDKamera</t>
  </si>
  <si>
    <t xml:space="preserve">mm</t>
  </si>
  <si>
    <t xml:space="preserve">Minimum diameter of collimator (f1) :</t>
  </si>
  <si>
    <t xml:space="preserve">Pixel size (p) :</t>
  </si>
  <si>
    <t xml:space="preserve">microns</t>
  </si>
  <si>
    <t xml:space="preserve">Focal length (f) :</t>
  </si>
  <si>
    <t xml:space="preserve">Minimum diameter of camera (f2) :</t>
  </si>
  <si>
    <t xml:space="preserve">Pixel number (Nx) :</t>
  </si>
  <si>
    <t xml:space="preserve">F/D (F#) :</t>
  </si>
  <si>
    <t xml:space="preserve">Grating constant in Lines / mm (m) :</t>
  </si>
  <si>
    <t xml:space="preserve">Pixel number(Ny) :</t>
  </si>
  <si>
    <r>
      <rPr>
        <sz val="8"/>
        <rFont val="Arial"/>
        <family val="0"/>
      </rPr>
      <t xml:space="preserve">Telescope obstruction (</t>
    </r>
    <r>
      <rPr>
        <sz val="8"/>
        <rFont val="Symbol"/>
        <family val="1"/>
        <charset val="2"/>
      </rPr>
      <t xml:space="preserve">e</t>
    </r>
    <r>
      <rPr>
        <sz val="8"/>
        <rFont val="Arial"/>
        <family val="0"/>
      </rPr>
      <t xml:space="preserve">) :</t>
    </r>
  </si>
  <si>
    <t xml:space="preserve">Order (k) :</t>
  </si>
  <si>
    <r>
      <rPr>
        <sz val="8"/>
        <rFont val="Arial"/>
        <family val="0"/>
      </rPr>
      <t xml:space="preserve">Relative Quantum Efficiency (</t>
    </r>
    <r>
      <rPr>
        <sz val="8"/>
        <rFont val="Symbol"/>
        <family val="1"/>
        <charset val="2"/>
      </rPr>
      <t xml:space="preserve">h</t>
    </r>
    <r>
      <rPr>
        <sz val="8"/>
        <rFont val="Arial"/>
        <family val="0"/>
      </rPr>
      <t xml:space="preserve">) :</t>
    </r>
  </si>
  <si>
    <t xml:space="preserve">e-/pixel</t>
  </si>
  <si>
    <t xml:space="preserve">Telescope transmission (To) :</t>
  </si>
  <si>
    <r>
      <rPr>
        <sz val="8"/>
        <rFont val="Arial"/>
        <family val="0"/>
      </rPr>
      <t xml:space="preserve">Total angle (</t>
    </r>
    <r>
      <rPr>
        <sz val="8"/>
        <rFont val="Symbol"/>
        <family val="1"/>
        <charset val="2"/>
      </rPr>
      <t xml:space="preserve">g</t>
    </r>
    <r>
      <rPr>
        <sz val="8"/>
        <rFont val="Arial"/>
        <family val="0"/>
      </rPr>
      <t xml:space="preserve">) :</t>
    </r>
  </si>
  <si>
    <t xml:space="preserve">°</t>
  </si>
  <si>
    <t xml:space="preserve"> Noise signal (RON) :</t>
  </si>
  <si>
    <t xml:space="preserve">e-/s/pixel</t>
  </si>
  <si>
    <r>
      <rPr>
        <sz val="8"/>
        <rFont val="Arial"/>
        <family val="0"/>
      </rPr>
      <t xml:space="preserve">Wavelength (</t>
    </r>
    <r>
      <rPr>
        <sz val="8"/>
        <rFont val="Symbol"/>
        <family val="1"/>
        <charset val="2"/>
      </rPr>
      <t xml:space="preserve">l</t>
    </r>
    <r>
      <rPr>
        <sz val="8"/>
        <rFont val="Arial"/>
        <family val="0"/>
      </rPr>
      <t xml:space="preserve">0) :</t>
    </r>
  </si>
  <si>
    <t xml:space="preserve">A</t>
  </si>
  <si>
    <t xml:space="preserve">Thermal signal (Nd) :</t>
  </si>
  <si>
    <t xml:space="preserve">Observational conditions</t>
  </si>
  <si>
    <r>
      <rPr>
        <sz val="8"/>
        <rFont val="Arial"/>
        <family val="0"/>
      </rPr>
      <t xml:space="preserve">Seeing (</t>
    </r>
    <r>
      <rPr>
        <sz val="8"/>
        <rFont val="Symbol"/>
        <family val="1"/>
        <charset val="2"/>
      </rPr>
      <t xml:space="preserve">f</t>
    </r>
    <r>
      <rPr>
        <sz val="8"/>
        <rFont val="Arial"/>
        <family val="0"/>
      </rPr>
      <t xml:space="preserve">) :</t>
    </r>
  </si>
  <si>
    <t xml:space="preserve">"</t>
  </si>
  <si>
    <t xml:space="preserve">Distance Echelle - Cross Disperser :</t>
  </si>
  <si>
    <r>
      <rPr>
        <sz val="8"/>
        <rFont val="Symbol"/>
        <family val="1"/>
        <charset val="2"/>
      </rPr>
      <t xml:space="preserve">m </t>
    </r>
    <r>
      <rPr>
        <sz val="8"/>
        <rFont val="Arial"/>
        <family val="2"/>
      </rPr>
      <t xml:space="preserve">m</t>
    </r>
  </si>
  <si>
    <t xml:space="preserve">Distance Echelle - "Camera" (T) :</t>
  </si>
  <si>
    <t xml:space="preserve">Atmospheric transmission (Ta) :</t>
  </si>
  <si>
    <t xml:space="preserve">Transmission of spectrometer (Ts) :</t>
  </si>
  <si>
    <t xml:space="preserve">Sky background in magnitudes (ms) :</t>
  </si>
  <si>
    <t xml:space="preserve">Exposure time in seconds (t) :</t>
  </si>
  <si>
    <t xml:space="preserve">Number of elementary exposures (n) :</t>
  </si>
  <si>
    <t xml:space="preserve">Resolution Collimator in fokus (FWHMc) :</t>
  </si>
  <si>
    <t xml:space="preserve">Resolution "Camera" in Fokus (FWHMo) :</t>
  </si>
  <si>
    <t xml:space="preserve">Object parameters</t>
  </si>
  <si>
    <t xml:space="preserve">Magnitude (m) :</t>
  </si>
  <si>
    <t xml:space="preserve">CCD-Binning</t>
  </si>
  <si>
    <t xml:space="preserve">Effective temperature  (Te) :</t>
  </si>
  <si>
    <t xml:space="preserve">Kelvin</t>
  </si>
  <si>
    <t xml:space="preserve">Fraction intégrée axe trans. (k) :</t>
  </si>
  <si>
    <t xml:space="preserve">Bolometric correction (BC) :</t>
  </si>
  <si>
    <t xml:space="preserve">?</t>
  </si>
  <si>
    <r>
      <rPr>
        <sz val="8"/>
        <rFont val="Arial"/>
        <family val="0"/>
      </rPr>
      <t xml:space="preserve">Binning in Dispersionsrichtung (f</t>
    </r>
    <r>
      <rPr>
        <sz val="8"/>
        <rFont val="Symbol"/>
        <family val="1"/>
        <charset val="2"/>
      </rPr>
      <t xml:space="preserve">l</t>
    </r>
    <r>
      <rPr>
        <sz val="8"/>
        <rFont val="Arial"/>
        <family val="0"/>
      </rPr>
      <t xml:space="preserve">) :</t>
    </r>
  </si>
  <si>
    <t xml:space="preserve">Binning senkrecht (fy) :</t>
  </si>
  <si>
    <t xml:space="preserve">Binning numérique transverse (q) :</t>
  </si>
  <si>
    <t xml:space="preserve">Results</t>
  </si>
  <si>
    <t xml:space="preserve">Minimale kollimator diameter (d1) :</t>
  </si>
  <si>
    <t xml:space="preserve">Minimum F/D of Collimator (Fc) :</t>
  </si>
  <si>
    <r>
      <rPr>
        <sz val="8"/>
        <rFont val="Arial"/>
        <family val="0"/>
      </rPr>
      <t xml:space="preserve">Angle of incoming light (</t>
    </r>
    <r>
      <rPr>
        <sz val="8"/>
        <rFont val="Symbol"/>
        <family val="1"/>
        <charset val="2"/>
      </rPr>
      <t xml:space="preserve">a</t>
    </r>
    <r>
      <rPr>
        <sz val="8"/>
        <rFont val="Arial"/>
        <family val="0"/>
      </rPr>
      <t xml:space="preserve">) :</t>
    </r>
  </si>
  <si>
    <r>
      <rPr>
        <sz val="8"/>
        <rFont val="Arial"/>
        <family val="0"/>
      </rPr>
      <t xml:space="preserve">Dispersion angle (</t>
    </r>
    <r>
      <rPr>
        <sz val="8"/>
        <rFont val="Symbol"/>
        <family val="1"/>
        <charset val="2"/>
      </rPr>
      <t xml:space="preserve">b</t>
    </r>
    <r>
      <rPr>
        <sz val="8"/>
        <rFont val="Arial"/>
        <family val="0"/>
      </rPr>
      <t xml:space="preserve">) :</t>
    </r>
  </si>
  <si>
    <t xml:space="preserve">Minimum grating size (W) :</t>
  </si>
  <si>
    <t xml:space="preserve">Anamorphosis factor (r) :</t>
  </si>
  <si>
    <r>
      <rPr>
        <sz val="8"/>
        <rFont val="Arial"/>
        <family val="0"/>
      </rPr>
      <t xml:space="preserve">Diameter of camera at </t>
    </r>
    <r>
      <rPr>
        <sz val="8"/>
        <rFont val="Symbol"/>
        <family val="1"/>
        <charset val="2"/>
      </rPr>
      <t xml:space="preserve">l</t>
    </r>
    <r>
      <rPr>
        <sz val="8"/>
        <rFont val="Arial"/>
        <family val="0"/>
      </rPr>
      <t xml:space="preserve">0 (d2) :</t>
    </r>
  </si>
  <si>
    <t xml:space="preserve">Minimum diameter of Cross Disperser :</t>
  </si>
  <si>
    <t xml:space="preserve">Minimum diameter of "Camera" :</t>
  </si>
  <si>
    <t xml:space="preserve">Minimum F/D of "Kamera" (Fo) :</t>
  </si>
  <si>
    <t xml:space="preserve">Angular ispersion :</t>
  </si>
  <si>
    <t xml:space="preserve">°/A</t>
  </si>
  <si>
    <r>
      <rPr>
        <sz val="8"/>
        <rFont val="Arial"/>
        <family val="0"/>
      </rPr>
      <t xml:space="preserve">Dispersion (</t>
    </r>
    <r>
      <rPr>
        <sz val="8"/>
        <rFont val="Symbol"/>
        <family val="1"/>
        <charset val="2"/>
      </rPr>
      <t xml:space="preserve">r</t>
    </r>
    <r>
      <rPr>
        <sz val="8"/>
        <rFont val="Arial"/>
        <family val="0"/>
      </rPr>
      <t xml:space="preserve">) :</t>
    </r>
  </si>
  <si>
    <t xml:space="preserve">A/pixel</t>
  </si>
  <si>
    <r>
      <rPr>
        <sz val="8"/>
        <rFont val="Arial"/>
        <family val="0"/>
      </rPr>
      <t xml:space="preserve">Lambda min. (</t>
    </r>
    <r>
      <rPr>
        <sz val="8"/>
        <rFont val="Symbol"/>
        <family val="1"/>
        <charset val="2"/>
      </rPr>
      <t xml:space="preserve">l</t>
    </r>
    <r>
      <rPr>
        <sz val="8"/>
        <rFont val="Arial"/>
        <family val="0"/>
      </rPr>
      <t xml:space="preserve">1) :</t>
    </r>
  </si>
  <si>
    <t xml:space="preserve">Photon flux object (E) :</t>
  </si>
  <si>
    <t xml:space="preserve">photons/cm2/s/A</t>
  </si>
  <si>
    <r>
      <rPr>
        <sz val="8"/>
        <rFont val="Arial"/>
        <family val="0"/>
      </rPr>
      <t xml:space="preserve">Lambda max. (</t>
    </r>
    <r>
      <rPr>
        <sz val="8"/>
        <rFont val="Symbol"/>
        <family val="1"/>
        <charset val="2"/>
      </rPr>
      <t xml:space="preserve">l</t>
    </r>
    <r>
      <rPr>
        <sz val="8"/>
        <rFont val="Arial"/>
        <family val="0"/>
      </rPr>
      <t xml:space="preserve">2) :</t>
    </r>
  </si>
  <si>
    <t xml:space="preserve">Photon flux sky background (Ed) :</t>
  </si>
  <si>
    <t xml:space="preserve">photons/cm2/s/A/arcsec</t>
  </si>
  <si>
    <t xml:space="preserve">FWHMd :</t>
  </si>
  <si>
    <t xml:space="preserve">Overall efficiency (R) :</t>
  </si>
  <si>
    <t xml:space="preserve">FWHMt :</t>
  </si>
  <si>
    <t xml:space="preserve">Signal (Nm) :</t>
  </si>
  <si>
    <t xml:space="preserve">Abtast-Faktor :</t>
  </si>
  <si>
    <t xml:space="preserve">Signal sky background (Ns) :</t>
  </si>
  <si>
    <t xml:space="preserve">Resolution (R) :</t>
  </si>
  <si>
    <r>
      <rPr>
        <sz val="8"/>
        <rFont val="Arial"/>
        <family val="0"/>
      </rPr>
      <t xml:space="preserve">Noise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0"/>
      </rPr>
      <t xml:space="preserve">) :</t>
    </r>
  </si>
  <si>
    <t xml:space="preserve">e-</t>
  </si>
  <si>
    <t xml:space="preserve">Signal-to-Noise-Ratio (SNR) :</t>
  </si>
  <si>
    <t xml:space="preserve">Dispersion and sizes of the Cross Disperser (Reflection grating)</t>
  </si>
  <si>
    <t xml:space="preserve">Parameters of Cross Dispersers</t>
  </si>
  <si>
    <t xml:space="preserve">Parameters of CCD-Kamera</t>
  </si>
  <si>
    <t xml:space="preserve">Beam diameter at Cross Disp:</t>
  </si>
  <si>
    <r>
      <rPr>
        <sz val="8"/>
        <rFont val="Arial"/>
        <family val="0"/>
      </rPr>
      <t xml:space="preserve">Angle of incoming beam (</t>
    </r>
    <r>
      <rPr>
        <sz val="8"/>
        <rFont val="Symbol"/>
        <family val="1"/>
        <charset val="2"/>
      </rPr>
      <t xml:space="preserve">a</t>
    </r>
    <r>
      <rPr>
        <sz val="8"/>
        <rFont val="Arial"/>
        <family val="0"/>
      </rPr>
      <t xml:space="preserve">) :</t>
    </r>
  </si>
  <si>
    <t xml:space="preserve">Necessary pixel number on order direction:</t>
  </si>
  <si>
    <t xml:space="preserve">Minimum grating size of Cross Dispersers :</t>
  </si>
  <si>
    <t xml:space="preserve">Distance Cross Disperser - Camera pupil :</t>
  </si>
  <si>
    <t xml:space="preserve">Minimum diameter of camera :</t>
  </si>
  <si>
    <t xml:space="preserve">Minimum F/D of "camera" (Fo) :</t>
  </si>
  <si>
    <t xml:space="preserve">Dispersion of Cross Disperser :</t>
  </si>
  <si>
    <t xml:space="preserve">Binning in Dispersion direction of CrossD:</t>
  </si>
  <si>
    <t xml:space="preserve">additional remarks about the Cross Disperse:</t>
  </si>
  <si>
    <t xml:space="preserve">1) The beam diameter at the Cross Disperser (box "B4") will be estimated in the same manner as the camera diameter. </t>
  </si>
  <si>
    <t xml:space="preserve">2) It is not necessary to consider the algebraic sign of the total angle. The blaze direction can be reached by turning the grating. </t>
  </si>
  <si>
    <t xml:space="preserve">3) The binning in dispersion direction of the Cross Disperser is defined by the binning in order direction. Asymmetric binning is not considered. </t>
  </si>
  <si>
    <t xml:space="preserve">4) The calculated parameters of the camera are defined to the necessary aperture and F/D with respect to the dispersion of the Cross Disperser !!!</t>
  </si>
  <si>
    <t xml:space="preserve">Wavelength</t>
  </si>
  <si>
    <t xml:space="preserve">Chromatic abberation in mm</t>
  </si>
  <si>
    <r>
      <rPr>
        <b val="true"/>
        <sz val="8"/>
        <rFont val="Arial"/>
        <family val="2"/>
      </rPr>
      <t xml:space="preserve">Circle of confusion in </t>
    </r>
    <r>
      <rPr>
        <b val="true"/>
        <sz val="8"/>
        <rFont val="Symbol"/>
        <family val="1"/>
        <charset val="2"/>
      </rPr>
      <t xml:space="preserve">m</t>
    </r>
    <r>
      <rPr>
        <b val="true"/>
        <sz val="8"/>
        <rFont val="Arial"/>
        <family val="2"/>
      </rPr>
      <t xml:space="preserve">m</t>
    </r>
  </si>
  <si>
    <t xml:space="preserve">Standardfarblängsfehler in mm</t>
  </si>
  <si>
    <t xml:space="preserve">If a simple doublet is used, one should insert a realistic chromatic abberation. </t>
  </si>
  <si>
    <t xml:space="preserve">The accurate knowledge of the chromatic abberation is extremely important for the calculation</t>
  </si>
  <si>
    <t xml:space="preserve">of the spectral resolution !</t>
  </si>
  <si>
    <t xml:space="preserve">Grating Efficiency (Cross-Disperser)</t>
  </si>
  <si>
    <t xml:space="preserve">CCD Efficiency  </t>
  </si>
  <si>
    <t xml:space="preserve">Grating Efficiency (Echelle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"/>
    <numFmt numFmtId="167" formatCode="#,##0"/>
    <numFmt numFmtId="168" formatCode="0.00"/>
    <numFmt numFmtId="169" formatCode="General"/>
    <numFmt numFmtId="170" formatCode="#.##000&quot; €&quot;;\-#.##000&quot; €&quot;"/>
    <numFmt numFmtId="171" formatCode="0%"/>
    <numFmt numFmtId="172" formatCode="0.0%"/>
    <numFmt numFmtId="173" formatCode="0.00000"/>
    <numFmt numFmtId="174" formatCode="0.000000"/>
    <numFmt numFmtId="175" formatCode="0.00%"/>
    <numFmt numFmtId="176" formatCode="0.0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8"/>
      <color rgb="FFFF0000"/>
      <name val="Arial"/>
      <family val="2"/>
    </font>
    <font>
      <b val="true"/>
      <u val="single"/>
      <sz val="8"/>
      <name val="Arial"/>
      <family val="2"/>
    </font>
    <font>
      <sz val="10"/>
      <color rgb="FFFF0000"/>
      <name val="Arial"/>
      <family val="0"/>
    </font>
    <font>
      <b val="true"/>
      <sz val="9"/>
      <color rgb="FFFF000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color rgb="FF0000FF"/>
      <name val="Arial"/>
      <family val="2"/>
    </font>
    <font>
      <sz val="8"/>
      <name val="Symbol"/>
      <family val="1"/>
      <charset val="2"/>
    </font>
    <font>
      <sz val="8"/>
      <color rgb="FF000000"/>
      <name val="Tahoma"/>
      <family val="0"/>
    </font>
    <font>
      <b val="true"/>
      <sz val="8"/>
      <color rgb="FFFF0000"/>
      <name val="Tahoma"/>
      <family val="2"/>
    </font>
    <font>
      <sz val="8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16.5"/>
      <color rgb="FF000000"/>
      <name val="Arial"/>
      <family val="2"/>
    </font>
    <font>
      <sz val="15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.75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7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7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7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1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1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1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5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12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Chromatic abberation collimator</a:t>
            </a:r>
          </a:p>
        </c:rich>
      </c:tx>
      <c:layout>
        <c:manualLayout>
          <c:xMode val="edge"/>
          <c:yMode val="edge"/>
          <c:x val="0.28861243031179"/>
          <c:y val="0.0180342003161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331199669626"/>
          <c:y val="0.0608564448915074"/>
          <c:w val="0.952766880033037"/>
          <c:h val="0.864635723523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romatic Abberation Collimator'!$A$2:$A$48</c:f>
              <c:numCache>
                <c:formatCode>General</c:formatCode>
                <c:ptCount val="47"/>
                <c:pt idx="0">
                  <c:v>3400</c:v>
                </c:pt>
                <c:pt idx="1">
                  <c:v>3500</c:v>
                </c:pt>
                <c:pt idx="2">
                  <c:v>3600</c:v>
                </c:pt>
                <c:pt idx="3">
                  <c:v>3700</c:v>
                </c:pt>
                <c:pt idx="4">
                  <c:v>3800</c:v>
                </c:pt>
                <c:pt idx="5">
                  <c:v>3900</c:v>
                </c:pt>
                <c:pt idx="6">
                  <c:v>4000</c:v>
                </c:pt>
                <c:pt idx="7">
                  <c:v>4100</c:v>
                </c:pt>
                <c:pt idx="8">
                  <c:v>4200</c:v>
                </c:pt>
                <c:pt idx="9">
                  <c:v>4300</c:v>
                </c:pt>
                <c:pt idx="10">
                  <c:v>4400</c:v>
                </c:pt>
                <c:pt idx="11">
                  <c:v>4500</c:v>
                </c:pt>
                <c:pt idx="12">
                  <c:v>4600</c:v>
                </c:pt>
                <c:pt idx="13">
                  <c:v>4700</c:v>
                </c:pt>
                <c:pt idx="14">
                  <c:v>4800</c:v>
                </c:pt>
                <c:pt idx="15">
                  <c:v>4900</c:v>
                </c:pt>
                <c:pt idx="16">
                  <c:v>5000</c:v>
                </c:pt>
                <c:pt idx="17">
                  <c:v>5100</c:v>
                </c:pt>
                <c:pt idx="18">
                  <c:v>5200</c:v>
                </c:pt>
                <c:pt idx="19">
                  <c:v>5300</c:v>
                </c:pt>
                <c:pt idx="20">
                  <c:v>5400</c:v>
                </c:pt>
                <c:pt idx="21">
                  <c:v>5500</c:v>
                </c:pt>
                <c:pt idx="22">
                  <c:v>5600</c:v>
                </c:pt>
                <c:pt idx="23">
                  <c:v>5700</c:v>
                </c:pt>
                <c:pt idx="24">
                  <c:v>5800</c:v>
                </c:pt>
                <c:pt idx="25">
                  <c:v>5900</c:v>
                </c:pt>
                <c:pt idx="26">
                  <c:v>6000</c:v>
                </c:pt>
                <c:pt idx="27">
                  <c:v>6100</c:v>
                </c:pt>
                <c:pt idx="28">
                  <c:v>6200</c:v>
                </c:pt>
                <c:pt idx="29">
                  <c:v>6300</c:v>
                </c:pt>
                <c:pt idx="30">
                  <c:v>6400</c:v>
                </c:pt>
                <c:pt idx="31">
                  <c:v>6500</c:v>
                </c:pt>
                <c:pt idx="32">
                  <c:v>6600</c:v>
                </c:pt>
                <c:pt idx="33">
                  <c:v>6700</c:v>
                </c:pt>
                <c:pt idx="34">
                  <c:v>6800</c:v>
                </c:pt>
                <c:pt idx="35">
                  <c:v>6900</c:v>
                </c:pt>
                <c:pt idx="36">
                  <c:v>7000</c:v>
                </c:pt>
                <c:pt idx="37">
                  <c:v>7100</c:v>
                </c:pt>
                <c:pt idx="38">
                  <c:v>7200</c:v>
                </c:pt>
                <c:pt idx="39">
                  <c:v>7300</c:v>
                </c:pt>
                <c:pt idx="40">
                  <c:v>7400</c:v>
                </c:pt>
                <c:pt idx="41">
                  <c:v>7500</c:v>
                </c:pt>
                <c:pt idx="42">
                  <c:v>7600</c:v>
                </c:pt>
                <c:pt idx="43">
                  <c:v>7700</c:v>
                </c:pt>
                <c:pt idx="44">
                  <c:v>7800</c:v>
                </c:pt>
                <c:pt idx="45">
                  <c:v>7900</c:v>
                </c:pt>
                <c:pt idx="46">
                  <c:v>8000</c:v>
                </c:pt>
              </c:numCache>
            </c:numRef>
          </c:xVal>
          <c:yVal>
            <c:numRef>
              <c:f>'Chromatic Abberation Collimator'!$B$2:$B$48</c:f>
              <c:numCache>
                <c:formatCode>General</c:formatCode>
                <c:ptCount val="47"/>
                <c:pt idx="0">
                  <c:v>0.11</c:v>
                </c:pt>
                <c:pt idx="1">
                  <c:v>0.1</c:v>
                </c:pt>
                <c:pt idx="2">
                  <c:v>0.09</c:v>
                </c:pt>
                <c:pt idx="3">
                  <c:v>0.08</c:v>
                </c:pt>
                <c:pt idx="4">
                  <c:v>0.07</c:v>
                </c:pt>
                <c:pt idx="5">
                  <c:v>0.06</c:v>
                </c:pt>
                <c:pt idx="6">
                  <c:v>0.05</c:v>
                </c:pt>
                <c:pt idx="7">
                  <c:v>0.038</c:v>
                </c:pt>
                <c:pt idx="8">
                  <c:v>0.026</c:v>
                </c:pt>
                <c:pt idx="9">
                  <c:v>0.014</c:v>
                </c:pt>
                <c:pt idx="10">
                  <c:v>0.00200000000000001</c:v>
                </c:pt>
                <c:pt idx="11">
                  <c:v>-0.01</c:v>
                </c:pt>
                <c:pt idx="12">
                  <c:v>-0.012</c:v>
                </c:pt>
                <c:pt idx="13">
                  <c:v>-0.014</c:v>
                </c:pt>
                <c:pt idx="14">
                  <c:v>-0.016</c:v>
                </c:pt>
                <c:pt idx="15">
                  <c:v>-0.018</c:v>
                </c:pt>
                <c:pt idx="16">
                  <c:v>-0.02</c:v>
                </c:pt>
                <c:pt idx="17">
                  <c:v>-0.014</c:v>
                </c:pt>
                <c:pt idx="18">
                  <c:v>-0.008</c:v>
                </c:pt>
                <c:pt idx="19">
                  <c:v>-0.002</c:v>
                </c:pt>
                <c:pt idx="20">
                  <c:v>0.004</c:v>
                </c:pt>
                <c:pt idx="21">
                  <c:v>0.01</c:v>
                </c:pt>
                <c:pt idx="22">
                  <c:v>0.016</c:v>
                </c:pt>
                <c:pt idx="23">
                  <c:v>0.022</c:v>
                </c:pt>
                <c:pt idx="24">
                  <c:v>0.028</c:v>
                </c:pt>
                <c:pt idx="25">
                  <c:v>0.034</c:v>
                </c:pt>
                <c:pt idx="26">
                  <c:v>0.04</c:v>
                </c:pt>
                <c:pt idx="27">
                  <c:v>0.044</c:v>
                </c:pt>
                <c:pt idx="28">
                  <c:v>0.048</c:v>
                </c:pt>
                <c:pt idx="29">
                  <c:v>0.052</c:v>
                </c:pt>
                <c:pt idx="30">
                  <c:v>0.056</c:v>
                </c:pt>
                <c:pt idx="31">
                  <c:v>0.06</c:v>
                </c:pt>
                <c:pt idx="32">
                  <c:v>0.064</c:v>
                </c:pt>
                <c:pt idx="33">
                  <c:v>0.068</c:v>
                </c:pt>
                <c:pt idx="34">
                  <c:v>0.072</c:v>
                </c:pt>
                <c:pt idx="35">
                  <c:v>0.076</c:v>
                </c:pt>
                <c:pt idx="36">
                  <c:v>0.08</c:v>
                </c:pt>
                <c:pt idx="37">
                  <c:v>0.084</c:v>
                </c:pt>
                <c:pt idx="38">
                  <c:v>0.088</c:v>
                </c:pt>
                <c:pt idx="39">
                  <c:v>0.092</c:v>
                </c:pt>
                <c:pt idx="40">
                  <c:v>0.096</c:v>
                </c:pt>
                <c:pt idx="41">
                  <c:v>0.1</c:v>
                </c:pt>
                <c:pt idx="42">
                  <c:v>0.104</c:v>
                </c:pt>
                <c:pt idx="43">
                  <c:v>0.108</c:v>
                </c:pt>
                <c:pt idx="44">
                  <c:v>0.112</c:v>
                </c:pt>
                <c:pt idx="45">
                  <c:v>0.116</c:v>
                </c:pt>
                <c:pt idx="46">
                  <c:v>0.12</c:v>
                </c:pt>
              </c:numCache>
            </c:numRef>
          </c:yVal>
          <c:smooth val="1"/>
        </c:ser>
        <c:axId val="38181248"/>
        <c:axId val="80615809"/>
      </c:scatterChart>
      <c:valAx>
        <c:axId val="38181248"/>
        <c:scaling>
          <c:orientation val="minMax"/>
          <c:min val="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velength in Angstrom </a:t>
                </a:r>
              </a:p>
            </c:rich>
          </c:tx>
          <c:layout>
            <c:manualLayout>
              <c:xMode val="edge"/>
              <c:yMode val="edge"/>
              <c:x val="0.402901094362998"/>
              <c:y val="0.9280787469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15809"/>
        <c:crossesAt val="-0.1"/>
        <c:crossBetween val="midCat"/>
      </c:valAx>
      <c:valAx>
        <c:axId val="80615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hromatic abberation in mm</a:t>
                </a:r>
              </a:p>
            </c:rich>
          </c:tx>
          <c:layout>
            <c:manualLayout>
              <c:xMode val="edge"/>
              <c:yMode val="edge"/>
              <c:x val="0.0129052240346892"/>
              <c:y val="-0.16496623078028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812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Chromatic abberation "camera"</a:t>
            </a:r>
          </a:p>
        </c:rich>
      </c:tx>
      <c:layout>
        <c:manualLayout>
          <c:xMode val="edge"/>
          <c:yMode val="edge"/>
          <c:x val="0.287189016207288"/>
          <c:y val="0.0288726912461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250954887994"/>
          <c:y val="0.0764984785223976"/>
          <c:w val="0.951274904511201"/>
          <c:h val="0.8884721534215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romatic Abberations Camera'!$A$2:$A$48</c:f>
              <c:numCache>
                <c:formatCode>General</c:formatCode>
                <c:ptCount val="47"/>
                <c:pt idx="0">
                  <c:v>3400</c:v>
                </c:pt>
                <c:pt idx="1">
                  <c:v>3500</c:v>
                </c:pt>
                <c:pt idx="2">
                  <c:v>3600</c:v>
                </c:pt>
                <c:pt idx="3">
                  <c:v>3700</c:v>
                </c:pt>
                <c:pt idx="4">
                  <c:v>3800</c:v>
                </c:pt>
                <c:pt idx="5">
                  <c:v>3900</c:v>
                </c:pt>
                <c:pt idx="6">
                  <c:v>4000</c:v>
                </c:pt>
                <c:pt idx="7">
                  <c:v>4100</c:v>
                </c:pt>
                <c:pt idx="8">
                  <c:v>4200</c:v>
                </c:pt>
                <c:pt idx="9">
                  <c:v>4300</c:v>
                </c:pt>
                <c:pt idx="10">
                  <c:v>4400</c:v>
                </c:pt>
                <c:pt idx="11">
                  <c:v>4500</c:v>
                </c:pt>
                <c:pt idx="12">
                  <c:v>4600</c:v>
                </c:pt>
                <c:pt idx="13">
                  <c:v>4700</c:v>
                </c:pt>
                <c:pt idx="14">
                  <c:v>4800</c:v>
                </c:pt>
                <c:pt idx="15">
                  <c:v>4900</c:v>
                </c:pt>
                <c:pt idx="16">
                  <c:v>5000</c:v>
                </c:pt>
                <c:pt idx="17">
                  <c:v>5100</c:v>
                </c:pt>
                <c:pt idx="18">
                  <c:v>5200</c:v>
                </c:pt>
                <c:pt idx="19">
                  <c:v>5300</c:v>
                </c:pt>
                <c:pt idx="20">
                  <c:v>5400</c:v>
                </c:pt>
                <c:pt idx="21">
                  <c:v>5500</c:v>
                </c:pt>
                <c:pt idx="22">
                  <c:v>5600</c:v>
                </c:pt>
                <c:pt idx="23">
                  <c:v>5700</c:v>
                </c:pt>
                <c:pt idx="24">
                  <c:v>5800</c:v>
                </c:pt>
                <c:pt idx="25">
                  <c:v>5900</c:v>
                </c:pt>
                <c:pt idx="26">
                  <c:v>6000</c:v>
                </c:pt>
                <c:pt idx="27">
                  <c:v>6100</c:v>
                </c:pt>
                <c:pt idx="28">
                  <c:v>6200</c:v>
                </c:pt>
                <c:pt idx="29">
                  <c:v>6300</c:v>
                </c:pt>
                <c:pt idx="30">
                  <c:v>6400</c:v>
                </c:pt>
                <c:pt idx="31">
                  <c:v>6500</c:v>
                </c:pt>
                <c:pt idx="32">
                  <c:v>6600</c:v>
                </c:pt>
                <c:pt idx="33">
                  <c:v>6700</c:v>
                </c:pt>
                <c:pt idx="34">
                  <c:v>6800</c:v>
                </c:pt>
                <c:pt idx="35">
                  <c:v>6900</c:v>
                </c:pt>
                <c:pt idx="36">
                  <c:v>7000</c:v>
                </c:pt>
                <c:pt idx="37">
                  <c:v>7100</c:v>
                </c:pt>
                <c:pt idx="38">
                  <c:v>7200</c:v>
                </c:pt>
                <c:pt idx="39">
                  <c:v>7300</c:v>
                </c:pt>
                <c:pt idx="40">
                  <c:v>7400</c:v>
                </c:pt>
                <c:pt idx="41">
                  <c:v>7500</c:v>
                </c:pt>
                <c:pt idx="42">
                  <c:v>7600</c:v>
                </c:pt>
                <c:pt idx="43">
                  <c:v>7700</c:v>
                </c:pt>
                <c:pt idx="44">
                  <c:v>7800</c:v>
                </c:pt>
                <c:pt idx="45">
                  <c:v>7900</c:v>
                </c:pt>
                <c:pt idx="46">
                  <c:v>8000</c:v>
                </c:pt>
              </c:numCache>
            </c:numRef>
          </c:xVal>
          <c:yVal>
            <c:numRef>
              <c:f>'Chromatic Abberations Camera'!$B$2:$B$48</c:f>
              <c:numCache>
                <c:formatCode>General</c:formatCode>
                <c:ptCount val="47"/>
                <c:pt idx="0">
                  <c:v>0.11</c:v>
                </c:pt>
                <c:pt idx="1">
                  <c:v>0.1</c:v>
                </c:pt>
                <c:pt idx="2">
                  <c:v>0.09</c:v>
                </c:pt>
                <c:pt idx="3">
                  <c:v>0.08</c:v>
                </c:pt>
                <c:pt idx="4">
                  <c:v>0.07</c:v>
                </c:pt>
                <c:pt idx="5">
                  <c:v>0.06</c:v>
                </c:pt>
                <c:pt idx="6">
                  <c:v>0.05</c:v>
                </c:pt>
                <c:pt idx="7">
                  <c:v>0.038</c:v>
                </c:pt>
                <c:pt idx="8">
                  <c:v>0.026</c:v>
                </c:pt>
                <c:pt idx="9">
                  <c:v>0.014</c:v>
                </c:pt>
                <c:pt idx="10">
                  <c:v>0.00200000000000001</c:v>
                </c:pt>
                <c:pt idx="11">
                  <c:v>-0.01</c:v>
                </c:pt>
                <c:pt idx="12">
                  <c:v>-0.012</c:v>
                </c:pt>
                <c:pt idx="13">
                  <c:v>-0.014</c:v>
                </c:pt>
                <c:pt idx="14">
                  <c:v>-0.016</c:v>
                </c:pt>
                <c:pt idx="15">
                  <c:v>-0.018</c:v>
                </c:pt>
                <c:pt idx="16">
                  <c:v>-0.02</c:v>
                </c:pt>
                <c:pt idx="17">
                  <c:v>-0.014</c:v>
                </c:pt>
                <c:pt idx="18">
                  <c:v>-0.008</c:v>
                </c:pt>
                <c:pt idx="19">
                  <c:v>-0.002</c:v>
                </c:pt>
                <c:pt idx="20">
                  <c:v>0.004</c:v>
                </c:pt>
                <c:pt idx="21">
                  <c:v>0.01</c:v>
                </c:pt>
                <c:pt idx="22">
                  <c:v>0.016</c:v>
                </c:pt>
                <c:pt idx="23">
                  <c:v>0.022</c:v>
                </c:pt>
                <c:pt idx="24">
                  <c:v>0.028</c:v>
                </c:pt>
                <c:pt idx="25">
                  <c:v>0.034</c:v>
                </c:pt>
                <c:pt idx="26">
                  <c:v>0.04</c:v>
                </c:pt>
                <c:pt idx="27">
                  <c:v>0.044</c:v>
                </c:pt>
                <c:pt idx="28">
                  <c:v>0.048</c:v>
                </c:pt>
                <c:pt idx="29">
                  <c:v>0.052</c:v>
                </c:pt>
                <c:pt idx="30">
                  <c:v>0.056</c:v>
                </c:pt>
                <c:pt idx="31">
                  <c:v>0.06</c:v>
                </c:pt>
                <c:pt idx="32">
                  <c:v>0.064</c:v>
                </c:pt>
                <c:pt idx="33">
                  <c:v>0.068</c:v>
                </c:pt>
                <c:pt idx="34">
                  <c:v>0.072</c:v>
                </c:pt>
                <c:pt idx="35">
                  <c:v>0.076</c:v>
                </c:pt>
                <c:pt idx="36">
                  <c:v>0.08</c:v>
                </c:pt>
                <c:pt idx="37">
                  <c:v>0.084</c:v>
                </c:pt>
                <c:pt idx="38">
                  <c:v>0.088</c:v>
                </c:pt>
                <c:pt idx="39">
                  <c:v>0.092</c:v>
                </c:pt>
                <c:pt idx="40">
                  <c:v>0.096</c:v>
                </c:pt>
                <c:pt idx="41">
                  <c:v>0.1</c:v>
                </c:pt>
                <c:pt idx="42">
                  <c:v>0.104</c:v>
                </c:pt>
                <c:pt idx="43">
                  <c:v>0.108</c:v>
                </c:pt>
                <c:pt idx="44">
                  <c:v>0.112</c:v>
                </c:pt>
                <c:pt idx="45">
                  <c:v>0.116</c:v>
                </c:pt>
                <c:pt idx="46">
                  <c:v>0.12</c:v>
                </c:pt>
              </c:numCache>
            </c:numRef>
          </c:yVal>
          <c:smooth val="1"/>
        </c:ser>
        <c:axId val="74150228"/>
        <c:axId val="24480140"/>
      </c:scatterChart>
      <c:valAx>
        <c:axId val="74150228"/>
        <c:scaling>
          <c:orientation val="minMax"/>
          <c:min val="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velength in Angstrom </a:t>
                </a:r>
              </a:p>
            </c:rich>
          </c:tx>
          <c:layout>
            <c:manualLayout>
              <c:xMode val="edge"/>
              <c:yMode val="edge"/>
              <c:x val="0.404356353876329"/>
              <c:y val="0.929021300686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80140"/>
        <c:crossesAt val="-0.1"/>
        <c:crossBetween val="midCat"/>
      </c:valAx>
      <c:valAx>
        <c:axId val="24480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hromatic abberation in mm</a:t>
                </a:r>
              </a:p>
            </c:rich>
          </c:tx>
          <c:layout>
            <c:manualLayout>
              <c:xMode val="edge"/>
              <c:yMode val="edge"/>
              <c:x val="0.012903891813771"/>
              <c:y val="-0.1276625858042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502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lease press this button to start the program after each parameter change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ease press this button to start the program after each parameter change.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28440</xdr:rowOff>
    </xdr:from>
    <xdr:to>
      <xdr:col>11</xdr:col>
      <xdr:colOff>760320</xdr:colOff>
      <xdr:row>31</xdr:row>
      <xdr:rowOff>18720</xdr:rowOff>
    </xdr:to>
    <xdr:graphicFrame>
      <xdr:nvGraphicFramePr>
        <xdr:cNvPr id="0" name="Diagramm 1"/>
        <xdr:cNvGraphicFramePr/>
      </xdr:nvGraphicFramePr>
      <xdr:xfrm>
        <a:off x="3994920" y="28440"/>
        <a:ext cx="697356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0</xdr:row>
      <xdr:rowOff>56880</xdr:rowOff>
    </xdr:from>
    <xdr:to>
      <xdr:col>11</xdr:col>
      <xdr:colOff>750960</xdr:colOff>
      <xdr:row>31</xdr:row>
      <xdr:rowOff>123840</xdr:rowOff>
    </xdr:to>
    <xdr:graphicFrame>
      <xdr:nvGraphicFramePr>
        <xdr:cNvPr id="1" name="Diagramm 1"/>
        <xdr:cNvGraphicFramePr/>
      </xdr:nvGraphicFramePr>
      <xdr:xfrm>
        <a:off x="4096080" y="56880"/>
        <a:ext cx="6974280" cy="50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67.28"/>
    <col collapsed="false" customWidth="true" hidden="false" outlineLevel="0" max="10" min="10" style="0" width="16.84"/>
  </cols>
  <sheetData>
    <row r="1" customFormat="false" ht="18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4"/>
      <c r="J1" s="5"/>
    </row>
    <row r="2" customFormat="false" ht="18" hidden="false" customHeight="false" outlineLevel="0" collapsed="false">
      <c r="A2" s="6" t="s">
        <v>2</v>
      </c>
      <c r="B2" s="7"/>
      <c r="C2" s="8" t="s">
        <v>3</v>
      </c>
      <c r="D2" s="9"/>
      <c r="E2" s="9"/>
      <c r="F2" s="9"/>
      <c r="G2" s="9"/>
      <c r="H2" s="9"/>
      <c r="I2" s="9"/>
      <c r="J2" s="10"/>
    </row>
    <row r="3" customFormat="false" ht="12.75" hidden="false" customHeight="false" outlineLevel="0" collapsed="false">
      <c r="A3" s="11"/>
      <c r="B3" s="12"/>
      <c r="C3" s="8"/>
      <c r="D3" s="9"/>
      <c r="E3" s="9"/>
      <c r="F3" s="9"/>
      <c r="G3" s="9"/>
      <c r="H3" s="9"/>
      <c r="I3" s="9"/>
      <c r="J3" s="10"/>
    </row>
    <row r="4" customFormat="false" ht="12.75" hidden="false" customHeight="false" outlineLevel="0" collapsed="false">
      <c r="A4" s="11" t="s">
        <v>4</v>
      </c>
      <c r="B4" s="12"/>
      <c r="C4" s="8"/>
      <c r="D4" s="13"/>
      <c r="E4" s="13"/>
      <c r="F4" s="13"/>
      <c r="G4" s="13"/>
      <c r="H4" s="13"/>
      <c r="I4" s="13"/>
      <c r="J4" s="14"/>
    </row>
    <row r="5" customFormat="false" ht="12.75" hidden="false" customHeight="false" outlineLevel="0" collapsed="false">
      <c r="A5" s="12" t="s">
        <v>5</v>
      </c>
      <c r="B5" s="12"/>
      <c r="C5" s="8"/>
      <c r="D5" s="13"/>
      <c r="E5" s="13"/>
      <c r="F5" s="13"/>
      <c r="G5" s="13"/>
      <c r="H5" s="13"/>
      <c r="I5" s="13"/>
      <c r="J5" s="14"/>
    </row>
    <row r="6" customFormat="false" ht="12.75" hidden="false" customHeight="false" outlineLevel="0" collapsed="false">
      <c r="A6" s="11" t="s">
        <v>6</v>
      </c>
      <c r="B6" s="12"/>
      <c r="C6" s="8"/>
      <c r="D6" s="13"/>
      <c r="E6" s="13"/>
      <c r="F6" s="13"/>
      <c r="G6" s="13"/>
      <c r="H6" s="13"/>
      <c r="I6" s="13"/>
      <c r="J6" s="14"/>
    </row>
    <row r="7" customFormat="false" ht="12.75" hidden="false" customHeight="false" outlineLevel="0" collapsed="false">
      <c r="A7" s="11" t="s">
        <v>7</v>
      </c>
      <c r="B7" s="12"/>
      <c r="C7" s="15"/>
      <c r="D7" s="16"/>
      <c r="E7" s="16"/>
      <c r="F7" s="16"/>
      <c r="G7" s="16"/>
      <c r="H7" s="16"/>
      <c r="I7" s="16"/>
      <c r="J7" s="17"/>
    </row>
    <row r="8" customFormat="false" ht="12.75" hidden="false" customHeight="false" outlineLevel="0" collapsed="false">
      <c r="A8" s="11" t="s">
        <v>8</v>
      </c>
      <c r="B8" s="12"/>
      <c r="C8" s="18" t="s">
        <v>9</v>
      </c>
      <c r="D8" s="19"/>
      <c r="E8" s="19"/>
      <c r="F8" s="19"/>
      <c r="G8" s="19"/>
      <c r="H8" s="19"/>
      <c r="I8" s="19"/>
      <c r="J8" s="20"/>
    </row>
    <row r="9" customFormat="false" ht="12.75" hidden="false" customHeight="false" outlineLevel="0" collapsed="false">
      <c r="A9" s="11" t="s">
        <v>10</v>
      </c>
      <c r="B9" s="12"/>
      <c r="C9" s="21" t="s">
        <v>11</v>
      </c>
      <c r="D9" s="22"/>
      <c r="E9" s="22"/>
      <c r="F9" s="22"/>
      <c r="G9" s="22"/>
      <c r="H9" s="22"/>
      <c r="I9" s="22"/>
      <c r="J9" s="23"/>
    </row>
    <row r="10" customFormat="false" ht="12.75" hidden="false" customHeight="false" outlineLevel="0" collapsed="false">
      <c r="A10" s="11"/>
      <c r="B10" s="12"/>
      <c r="C10" s="21"/>
      <c r="D10" s="22"/>
      <c r="E10" s="22"/>
      <c r="F10" s="22"/>
      <c r="G10" s="22"/>
      <c r="H10" s="22"/>
      <c r="I10" s="22"/>
      <c r="J10" s="23"/>
    </row>
    <row r="11" customFormat="false" ht="12.75" hidden="false" customHeight="false" outlineLevel="0" collapsed="false">
      <c r="A11" s="11" t="s">
        <v>12</v>
      </c>
      <c r="B11" s="12"/>
      <c r="C11" s="24"/>
      <c r="D11" s="22"/>
      <c r="E11" s="22"/>
      <c r="F11" s="22"/>
      <c r="G11" s="22"/>
      <c r="H11" s="22"/>
      <c r="I11" s="22"/>
      <c r="J11" s="23"/>
    </row>
    <row r="12" customFormat="false" ht="12.75" hidden="false" customHeight="false" outlineLevel="0" collapsed="false">
      <c r="A12" s="11" t="s">
        <v>13</v>
      </c>
      <c r="B12" s="12"/>
      <c r="C12" s="24"/>
      <c r="D12" s="22"/>
      <c r="E12" s="22"/>
      <c r="F12" s="22"/>
      <c r="G12" s="22"/>
      <c r="H12" s="22"/>
      <c r="I12" s="22"/>
      <c r="J12" s="23"/>
    </row>
    <row r="13" customFormat="false" ht="12.75" hidden="false" customHeight="false" outlineLevel="0" collapsed="false">
      <c r="A13" s="11" t="s">
        <v>14</v>
      </c>
      <c r="B13" s="12"/>
      <c r="C13" s="24"/>
      <c r="D13" s="22"/>
      <c r="E13" s="22"/>
      <c r="F13" s="22"/>
      <c r="G13" s="22"/>
      <c r="H13" s="22"/>
      <c r="I13" s="22"/>
      <c r="J13" s="23"/>
    </row>
    <row r="14" customFormat="false" ht="12.75" hidden="false" customHeight="false" outlineLevel="0" collapsed="false">
      <c r="A14" s="11" t="s">
        <v>15</v>
      </c>
      <c r="B14" s="12"/>
      <c r="C14" s="25"/>
      <c r="D14" s="26"/>
      <c r="E14" s="26"/>
      <c r="F14" s="26"/>
      <c r="G14" s="26"/>
      <c r="H14" s="26"/>
      <c r="I14" s="26"/>
      <c r="J14" s="27"/>
    </row>
    <row r="15" customFormat="false" ht="12.75" hidden="false" customHeight="false" outlineLevel="0" collapsed="false">
      <c r="A15" s="11" t="s">
        <v>16</v>
      </c>
      <c r="B15" s="12"/>
      <c r="C15" s="28" t="s">
        <v>17</v>
      </c>
      <c r="D15" s="29"/>
      <c r="E15" s="29"/>
      <c r="F15" s="29"/>
      <c r="G15" s="29"/>
      <c r="H15" s="29"/>
      <c r="I15" s="29"/>
      <c r="J15" s="30"/>
    </row>
    <row r="16" customFormat="false" ht="12.75" hidden="false" customHeight="false" outlineLevel="0" collapsed="false">
      <c r="A16" s="11" t="s">
        <v>18</v>
      </c>
      <c r="B16" s="12"/>
      <c r="C16" s="31" t="s">
        <v>19</v>
      </c>
      <c r="D16" s="32"/>
      <c r="E16" s="32"/>
      <c r="F16" s="32"/>
      <c r="G16" s="32"/>
      <c r="H16" s="32"/>
      <c r="I16" s="32"/>
      <c r="J16" s="33"/>
    </row>
    <row r="17" customFormat="false" ht="12.75" hidden="false" customHeight="false" outlineLevel="0" collapsed="false">
      <c r="A17" s="11"/>
      <c r="B17" s="12"/>
      <c r="C17" s="31" t="s">
        <v>20</v>
      </c>
      <c r="D17" s="32"/>
      <c r="E17" s="32"/>
      <c r="F17" s="32"/>
      <c r="G17" s="32"/>
      <c r="H17" s="32"/>
      <c r="I17" s="32"/>
      <c r="J17" s="33"/>
    </row>
    <row r="18" customFormat="false" ht="12.75" hidden="false" customHeight="false" outlineLevel="0" collapsed="false">
      <c r="A18" s="11"/>
      <c r="B18" s="12"/>
      <c r="C18" s="31" t="s">
        <v>21</v>
      </c>
      <c r="D18" s="32"/>
      <c r="E18" s="32"/>
      <c r="F18" s="32"/>
      <c r="G18" s="32"/>
      <c r="H18" s="32"/>
      <c r="I18" s="32"/>
      <c r="J18" s="33"/>
    </row>
    <row r="19" customFormat="false" ht="12.75" hidden="false" customHeight="false" outlineLevel="0" collapsed="false">
      <c r="A19" s="11" t="s">
        <v>22</v>
      </c>
      <c r="B19" s="12"/>
      <c r="C19" s="31"/>
      <c r="D19" s="32"/>
      <c r="E19" s="32"/>
      <c r="F19" s="32"/>
      <c r="G19" s="32"/>
      <c r="H19" s="32"/>
      <c r="I19" s="32"/>
      <c r="J19" s="33"/>
    </row>
    <row r="20" customFormat="false" ht="12.75" hidden="false" customHeight="false" outlineLevel="0" collapsed="false">
      <c r="A20" s="11" t="s">
        <v>23</v>
      </c>
      <c r="B20" s="12"/>
      <c r="C20" s="31"/>
      <c r="D20" s="32"/>
      <c r="E20" s="32"/>
      <c r="F20" s="32"/>
      <c r="G20" s="32"/>
      <c r="H20" s="32"/>
      <c r="I20" s="32"/>
      <c r="J20" s="33"/>
    </row>
    <row r="21" customFormat="false" ht="12.75" hidden="false" customHeight="false" outlineLevel="0" collapsed="false">
      <c r="A21" s="11" t="s">
        <v>24</v>
      </c>
      <c r="B21" s="12"/>
      <c r="C21" s="31"/>
      <c r="D21" s="32"/>
      <c r="E21" s="32"/>
      <c r="F21" s="32"/>
      <c r="G21" s="32"/>
      <c r="H21" s="32"/>
      <c r="I21" s="32"/>
      <c r="J21" s="33"/>
    </row>
    <row r="22" customFormat="false" ht="12.75" hidden="false" customHeight="true" outlineLevel="0" collapsed="false">
      <c r="A22" s="11" t="s">
        <v>25</v>
      </c>
      <c r="B22" s="7"/>
      <c r="C22" s="34" t="s">
        <v>26</v>
      </c>
      <c r="D22" s="35"/>
      <c r="E22" s="35"/>
      <c r="F22" s="35"/>
      <c r="G22" s="35"/>
      <c r="H22" s="35"/>
      <c r="I22" s="35"/>
      <c r="J22" s="36"/>
    </row>
    <row r="23" customFormat="false" ht="13.5" hidden="false" customHeight="true" outlineLevel="0" collapsed="false">
      <c r="A23" s="6"/>
      <c r="B23" s="7"/>
      <c r="C23" s="37" t="s">
        <v>27</v>
      </c>
      <c r="D23" s="38"/>
      <c r="E23" s="38"/>
      <c r="F23" s="38"/>
      <c r="G23" s="38"/>
      <c r="H23" s="38"/>
      <c r="I23" s="38"/>
      <c r="J23" s="39"/>
    </row>
    <row r="24" customFormat="false" ht="13.5" hidden="false" customHeight="true" outlineLevel="0" collapsed="false">
      <c r="A24" s="11" t="s">
        <v>28</v>
      </c>
      <c r="B24" s="7"/>
      <c r="C24" s="37"/>
      <c r="D24" s="38"/>
      <c r="E24" s="38"/>
      <c r="F24" s="38"/>
      <c r="G24" s="38"/>
      <c r="H24" s="38"/>
      <c r="I24" s="38"/>
      <c r="J24" s="39"/>
    </row>
    <row r="25" customFormat="false" ht="18" hidden="false" customHeight="false" outlineLevel="0" collapsed="false">
      <c r="A25" s="6" t="s">
        <v>29</v>
      </c>
      <c r="B25" s="7"/>
      <c r="C25" s="40"/>
      <c r="D25" s="41"/>
      <c r="E25" s="41"/>
      <c r="F25" s="41"/>
      <c r="G25" s="41"/>
      <c r="H25" s="41"/>
      <c r="I25" s="41"/>
      <c r="J25" s="42"/>
    </row>
    <row r="26" customFormat="false" ht="18" hidden="false" customHeight="false" outlineLevel="0" collapsed="false">
      <c r="A26" s="6" t="s">
        <v>30</v>
      </c>
      <c r="B26" s="7"/>
      <c r="C26" s="43" t="s">
        <v>31</v>
      </c>
      <c r="D26" s="44"/>
      <c r="E26" s="44"/>
      <c r="F26" s="44"/>
      <c r="G26" s="44"/>
      <c r="H26" s="44"/>
      <c r="I26" s="44"/>
      <c r="J26" s="45"/>
    </row>
    <row r="27" customFormat="false" ht="18" hidden="false" customHeight="false" outlineLevel="0" collapsed="false">
      <c r="A27" s="6"/>
      <c r="B27" s="7"/>
      <c r="C27" s="43" t="s">
        <v>32</v>
      </c>
      <c r="D27" s="44"/>
      <c r="E27" s="44"/>
      <c r="F27" s="44"/>
      <c r="G27" s="44"/>
      <c r="H27" s="44"/>
      <c r="I27" s="44"/>
      <c r="J27" s="45"/>
    </row>
    <row r="28" customFormat="false" ht="15.75" hidden="false" customHeight="false" outlineLevel="0" collapsed="false">
      <c r="A28" s="46" t="s">
        <v>33</v>
      </c>
      <c r="B28" s="47"/>
      <c r="C28" s="48" t="s">
        <v>34</v>
      </c>
      <c r="D28" s="44"/>
      <c r="E28" s="44"/>
      <c r="F28" s="44"/>
      <c r="G28" s="44"/>
      <c r="H28" s="44"/>
      <c r="I28" s="44"/>
      <c r="J28" s="45"/>
    </row>
    <row r="29" customFormat="false" ht="12.75" hidden="false" customHeight="false" outlineLevel="0" collapsed="false">
      <c r="A29" s="11" t="s">
        <v>35</v>
      </c>
      <c r="B29" s="12"/>
      <c r="C29" s="43" t="s">
        <v>36</v>
      </c>
      <c r="D29" s="44"/>
      <c r="E29" s="44"/>
      <c r="F29" s="44"/>
      <c r="G29" s="44"/>
      <c r="H29" s="44"/>
      <c r="I29" s="44"/>
      <c r="J29" s="45"/>
    </row>
    <row r="30" customFormat="false" ht="15.75" hidden="false" customHeight="false" outlineLevel="0" collapsed="false">
      <c r="A30" s="49" t="s">
        <v>37</v>
      </c>
      <c r="B30" s="50"/>
      <c r="C30" s="51"/>
      <c r="D30" s="52"/>
      <c r="E30" s="52"/>
      <c r="F30" s="52"/>
      <c r="G30" s="52"/>
      <c r="H30" s="52"/>
      <c r="I30" s="52"/>
      <c r="J30" s="53"/>
    </row>
    <row r="31" customFormat="false" ht="15.75" hidden="false" customHeight="false" outlineLevel="0" collapsed="false">
      <c r="A31" s="54" t="s">
        <v>38</v>
      </c>
      <c r="B31" s="55" t="s">
        <v>39</v>
      </c>
      <c r="C31" s="56" t="s">
        <v>40</v>
      </c>
      <c r="D31" s="57"/>
      <c r="E31" s="57"/>
      <c r="F31" s="57"/>
      <c r="G31" s="58"/>
      <c r="H31" s="58"/>
      <c r="I31" s="58"/>
      <c r="J31" s="59"/>
    </row>
    <row r="32" s="63" customFormat="true" ht="14.25" hidden="false" customHeight="true" outlineLevel="0" collapsed="false">
      <c r="A32" s="60" t="s">
        <v>41</v>
      </c>
      <c r="B32" s="61" t="s">
        <v>42</v>
      </c>
      <c r="C32" s="62"/>
      <c r="D32" s="58"/>
      <c r="E32" s="58"/>
      <c r="F32" s="58"/>
      <c r="G32" s="58"/>
      <c r="H32" s="58"/>
      <c r="I32" s="58"/>
      <c r="J32" s="59"/>
    </row>
    <row r="33" s="63" customFormat="true" ht="15.75" hidden="false" customHeight="false" outlineLevel="0" collapsed="false">
      <c r="A33" s="60" t="s">
        <v>43</v>
      </c>
      <c r="B33" s="61" t="s">
        <v>44</v>
      </c>
      <c r="C33" s="64" t="s">
        <v>45</v>
      </c>
      <c r="D33" s="57"/>
      <c r="E33" s="57"/>
      <c r="F33" s="57"/>
      <c r="G33" s="58"/>
      <c r="H33" s="65"/>
      <c r="I33" s="65"/>
      <c r="J33" s="66"/>
    </row>
    <row r="34" s="63" customFormat="true" ht="15.75" hidden="false" customHeight="false" outlineLevel="0" collapsed="false">
      <c r="A34" s="60" t="s">
        <v>46</v>
      </c>
      <c r="B34" s="61" t="s">
        <v>47</v>
      </c>
      <c r="C34" s="64" t="s">
        <v>48</v>
      </c>
      <c r="D34" s="65"/>
      <c r="E34" s="65"/>
      <c r="F34" s="65"/>
      <c r="G34" s="65"/>
      <c r="H34" s="65"/>
      <c r="I34" s="65"/>
      <c r="J34" s="66"/>
    </row>
    <row r="35" s="63" customFormat="true" ht="13.5" hidden="false" customHeight="true" outlineLevel="0" collapsed="false">
      <c r="A35" s="60" t="s">
        <v>49</v>
      </c>
      <c r="B35" s="61" t="s">
        <v>50</v>
      </c>
      <c r="C35" s="62"/>
      <c r="D35" s="58"/>
      <c r="E35" s="58"/>
      <c r="F35" s="58"/>
      <c r="G35" s="58"/>
      <c r="H35" s="58"/>
      <c r="I35" s="58"/>
      <c r="J35" s="59"/>
    </row>
    <row r="36" s="63" customFormat="true" ht="13.5" hidden="false" customHeight="true" outlineLevel="0" collapsed="false">
      <c r="A36" s="60" t="s">
        <v>51</v>
      </c>
      <c r="B36" s="61" t="s">
        <v>52</v>
      </c>
      <c r="C36" s="64" t="s">
        <v>53</v>
      </c>
      <c r="D36" s="57"/>
      <c r="E36" s="57"/>
      <c r="F36" s="57"/>
      <c r="G36" s="58"/>
      <c r="H36" s="65"/>
      <c r="I36" s="65"/>
      <c r="J36" s="66"/>
    </row>
    <row r="37" s="63" customFormat="true" ht="15.75" hidden="false" customHeight="false" outlineLevel="0" collapsed="false">
      <c r="A37" s="60" t="s">
        <v>54</v>
      </c>
      <c r="B37" s="61" t="s">
        <v>55</v>
      </c>
      <c r="C37" s="64" t="s">
        <v>56</v>
      </c>
      <c r="D37" s="65"/>
      <c r="E37" s="65"/>
      <c r="F37" s="65"/>
      <c r="G37" s="65"/>
      <c r="H37" s="65"/>
      <c r="I37" s="65"/>
      <c r="J37" s="66"/>
    </row>
    <row r="38" s="63" customFormat="true" ht="12.75" hidden="false" customHeight="false" outlineLevel="0" collapsed="false">
      <c r="A38" s="67" t="s">
        <v>57</v>
      </c>
      <c r="B38" s="61" t="s">
        <v>58</v>
      </c>
      <c r="C38" s="62"/>
      <c r="D38" s="58"/>
      <c r="E38" s="58"/>
      <c r="F38" s="58"/>
      <c r="G38" s="58"/>
      <c r="H38" s="58"/>
      <c r="I38" s="58"/>
      <c r="J38" s="59"/>
    </row>
    <row r="39" s="63" customFormat="true" ht="12.75" hidden="false" customHeight="false" outlineLevel="0" collapsed="false">
      <c r="A39" s="60" t="s">
        <v>59</v>
      </c>
      <c r="B39" s="61" t="s">
        <v>60</v>
      </c>
      <c r="C39" s="62"/>
      <c r="D39" s="58"/>
      <c r="E39" s="58"/>
      <c r="F39" s="58"/>
      <c r="G39" s="58"/>
      <c r="H39" s="58"/>
      <c r="I39" s="58"/>
      <c r="J39" s="59"/>
    </row>
    <row r="40" s="63" customFormat="true" ht="12.75" hidden="false" customHeight="false" outlineLevel="0" collapsed="false">
      <c r="A40" s="60" t="s">
        <v>61</v>
      </c>
      <c r="B40" s="61" t="s">
        <v>62</v>
      </c>
      <c r="C40" s="62"/>
      <c r="D40" s="58"/>
      <c r="E40" s="58"/>
      <c r="F40" s="58"/>
      <c r="G40" s="58"/>
      <c r="H40" s="58"/>
      <c r="I40" s="58"/>
      <c r="J40" s="59"/>
    </row>
    <row r="41" s="63" customFormat="true" ht="12.75" hidden="false" customHeight="false" outlineLevel="0" collapsed="false">
      <c r="A41" s="60" t="s">
        <v>63</v>
      </c>
      <c r="B41" s="61" t="s">
        <v>64</v>
      </c>
      <c r="C41" s="62"/>
      <c r="D41" s="58"/>
      <c r="E41" s="58"/>
      <c r="F41" s="58"/>
      <c r="G41" s="58"/>
      <c r="H41" s="58"/>
      <c r="I41" s="58"/>
      <c r="J41" s="59"/>
    </row>
    <row r="42" s="63" customFormat="true" ht="12.75" hidden="false" customHeight="false" outlineLevel="0" collapsed="false">
      <c r="A42" s="60" t="s">
        <v>65</v>
      </c>
      <c r="B42" s="61" t="s">
        <v>66</v>
      </c>
      <c r="C42" s="62"/>
      <c r="D42" s="58"/>
      <c r="E42" s="58"/>
      <c r="F42" s="58"/>
      <c r="G42" s="58"/>
      <c r="H42" s="58"/>
      <c r="I42" s="58"/>
      <c r="J42" s="59"/>
    </row>
    <row r="43" s="63" customFormat="true" ht="12.75" hidden="false" customHeight="false" outlineLevel="0" collapsed="false">
      <c r="A43" s="60" t="s">
        <v>67</v>
      </c>
      <c r="B43" s="61" t="s">
        <v>68</v>
      </c>
      <c r="C43" s="62"/>
      <c r="D43" s="58"/>
      <c r="E43" s="58"/>
      <c r="F43" s="58"/>
      <c r="G43" s="58"/>
      <c r="H43" s="58"/>
      <c r="I43" s="58"/>
      <c r="J43" s="59"/>
    </row>
    <row r="44" s="63" customFormat="true" ht="12.75" hidden="false" customHeight="false" outlineLevel="0" collapsed="false">
      <c r="A44" s="60" t="s">
        <v>69</v>
      </c>
      <c r="B44" s="61" t="s">
        <v>70</v>
      </c>
      <c r="C44" s="62"/>
      <c r="D44" s="58"/>
      <c r="E44" s="58"/>
      <c r="F44" s="58"/>
      <c r="G44" s="58"/>
      <c r="H44" s="58"/>
      <c r="I44" s="58"/>
      <c r="J44" s="59"/>
    </row>
    <row r="45" s="63" customFormat="true" ht="12.75" hidden="false" customHeight="false" outlineLevel="0" collapsed="false">
      <c r="A45" s="60" t="s">
        <v>71</v>
      </c>
      <c r="B45" s="61" t="s">
        <v>72</v>
      </c>
      <c r="C45" s="62"/>
      <c r="D45" s="58"/>
      <c r="E45" s="58"/>
      <c r="F45" s="58"/>
      <c r="G45" s="58"/>
      <c r="H45" s="58"/>
      <c r="I45" s="58"/>
      <c r="J45" s="59"/>
    </row>
    <row r="46" s="63" customFormat="true" ht="12.75" hidden="false" customHeight="false" outlineLevel="0" collapsed="false">
      <c r="A46" s="60" t="s">
        <v>73</v>
      </c>
      <c r="B46" s="61" t="s">
        <v>72</v>
      </c>
      <c r="C46" s="62"/>
      <c r="D46" s="58"/>
      <c r="E46" s="58"/>
      <c r="F46" s="58"/>
      <c r="G46" s="58"/>
      <c r="H46" s="58"/>
      <c r="I46" s="58"/>
      <c r="J46" s="59"/>
    </row>
    <row r="47" customFormat="false" ht="12.75" hidden="false" customHeight="false" outlineLevel="0" collapsed="false">
      <c r="A47" s="60" t="s">
        <v>74</v>
      </c>
      <c r="B47" s="61" t="s">
        <v>75</v>
      </c>
      <c r="C47" s="62"/>
      <c r="D47" s="58"/>
      <c r="E47" s="58"/>
      <c r="F47" s="58"/>
      <c r="G47" s="58"/>
      <c r="H47" s="58"/>
      <c r="I47" s="58"/>
      <c r="J47" s="59"/>
    </row>
    <row r="48" customFormat="false" ht="12.75" hidden="false" customHeight="false" outlineLevel="0" collapsed="false">
      <c r="A48" s="68" t="s">
        <v>76</v>
      </c>
      <c r="B48" s="69" t="s">
        <v>77</v>
      </c>
      <c r="C48" s="62"/>
      <c r="D48" s="58"/>
      <c r="E48" s="58"/>
      <c r="F48" s="58"/>
      <c r="G48" s="58"/>
      <c r="H48" s="58"/>
      <c r="I48" s="58"/>
      <c r="J48" s="59"/>
    </row>
    <row r="49" customFormat="false" ht="12.75" hidden="false" customHeight="false" outlineLevel="0" collapsed="false">
      <c r="A49" s="70" t="s">
        <v>78</v>
      </c>
      <c r="B49" s="71"/>
      <c r="C49" s="62"/>
      <c r="D49" s="58"/>
      <c r="E49" s="58"/>
      <c r="F49" s="58"/>
      <c r="G49" s="58"/>
      <c r="H49" s="58"/>
      <c r="I49" s="58"/>
      <c r="J49" s="59"/>
    </row>
    <row r="50" customFormat="false" ht="12.75" hidden="false" customHeight="false" outlineLevel="0" collapsed="false">
      <c r="A50" s="72"/>
      <c r="B50" s="73"/>
      <c r="C50" s="62"/>
      <c r="D50" s="58"/>
      <c r="E50" s="58"/>
      <c r="F50" s="58"/>
      <c r="G50" s="58"/>
      <c r="H50" s="58"/>
      <c r="I50" s="58"/>
      <c r="J50" s="59"/>
    </row>
    <row r="51" customFormat="false" ht="12.75" hidden="false" customHeight="false" outlineLevel="0" collapsed="false">
      <c r="A51" s="74" t="s">
        <v>79</v>
      </c>
      <c r="B51" s="73" t="s">
        <v>80</v>
      </c>
      <c r="C51" s="62"/>
      <c r="D51" s="58"/>
      <c r="E51" s="58"/>
      <c r="F51" s="58"/>
      <c r="G51" s="58"/>
      <c r="H51" s="58"/>
      <c r="I51" s="58"/>
      <c r="J51" s="59"/>
    </row>
    <row r="52" customFormat="false" ht="12.75" hidden="false" customHeight="false" outlineLevel="0" collapsed="false">
      <c r="A52" s="75" t="s">
        <v>81</v>
      </c>
      <c r="B52" s="73" t="s">
        <v>82</v>
      </c>
      <c r="C52" s="62"/>
      <c r="D52" s="58"/>
      <c r="E52" s="58"/>
      <c r="F52" s="58"/>
      <c r="G52" s="58"/>
      <c r="H52" s="58"/>
      <c r="I52" s="58"/>
      <c r="J52" s="59"/>
    </row>
    <row r="53" customFormat="false" ht="12.75" hidden="false" customHeight="false" outlineLevel="0" collapsed="false">
      <c r="A53" s="74" t="s">
        <v>83</v>
      </c>
      <c r="B53" s="73" t="s">
        <v>84</v>
      </c>
      <c r="C53" s="62"/>
      <c r="D53" s="58"/>
      <c r="E53" s="58"/>
      <c r="F53" s="58"/>
      <c r="G53" s="58"/>
      <c r="H53" s="58"/>
      <c r="I53" s="58"/>
      <c r="J53" s="59"/>
    </row>
    <row r="54" customFormat="false" ht="12.75" hidden="false" customHeight="false" outlineLevel="0" collapsed="false">
      <c r="A54" s="74" t="s">
        <v>85</v>
      </c>
      <c r="B54" s="73" t="s">
        <v>86</v>
      </c>
      <c r="C54" s="62"/>
      <c r="D54" s="58"/>
      <c r="E54" s="58"/>
      <c r="F54" s="58"/>
      <c r="G54" s="58"/>
      <c r="H54" s="58"/>
      <c r="I54" s="58"/>
      <c r="J54" s="59"/>
    </row>
    <row r="55" customFormat="false" ht="12.75" hidden="false" customHeight="false" outlineLevel="0" collapsed="false">
      <c r="A55" s="74" t="s">
        <v>87</v>
      </c>
      <c r="B55" s="73" t="s">
        <v>88</v>
      </c>
      <c r="C55" s="62"/>
      <c r="D55" s="58"/>
      <c r="E55" s="58"/>
      <c r="F55" s="58"/>
      <c r="G55" s="58"/>
      <c r="H55" s="58"/>
      <c r="I55" s="58"/>
      <c r="J55" s="59"/>
    </row>
    <row r="56" customFormat="false" ht="12.75" hidden="false" customHeight="false" outlineLevel="0" collapsed="false">
      <c r="A56" s="74" t="s">
        <v>89</v>
      </c>
      <c r="B56" s="73" t="s">
        <v>90</v>
      </c>
      <c r="C56" s="62"/>
      <c r="D56" s="58"/>
      <c r="E56" s="58"/>
      <c r="F56" s="58"/>
      <c r="G56" s="58"/>
      <c r="H56" s="58"/>
      <c r="I56" s="58"/>
      <c r="J56" s="59"/>
    </row>
    <row r="57" customFormat="false" ht="12.75" hidden="false" customHeight="false" outlineLevel="0" collapsed="false">
      <c r="A57" s="74" t="s">
        <v>91</v>
      </c>
      <c r="B57" s="73" t="s">
        <v>92</v>
      </c>
      <c r="C57" s="62"/>
      <c r="D57" s="58"/>
      <c r="E57" s="58"/>
      <c r="F57" s="58"/>
      <c r="G57" s="58"/>
      <c r="H57" s="58"/>
      <c r="I57" s="58"/>
      <c r="J57" s="59"/>
    </row>
    <row r="58" customFormat="false" ht="12.75" hidden="false" customHeight="false" outlineLevel="0" collapsed="false">
      <c r="A58" s="74" t="s">
        <v>93</v>
      </c>
      <c r="B58" s="73" t="s">
        <v>94</v>
      </c>
      <c r="C58" s="62"/>
      <c r="D58" s="58"/>
      <c r="E58" s="58"/>
      <c r="F58" s="58"/>
      <c r="G58" s="58"/>
      <c r="H58" s="58"/>
      <c r="I58" s="58"/>
      <c r="J58" s="59"/>
    </row>
    <row r="59" customFormat="false" ht="12.75" hidden="false" customHeight="false" outlineLevel="0" collapsed="false">
      <c r="A59" s="74" t="s">
        <v>95</v>
      </c>
      <c r="B59" s="73" t="s">
        <v>96</v>
      </c>
      <c r="C59" s="62"/>
      <c r="D59" s="58"/>
      <c r="E59" s="58"/>
      <c r="F59" s="58"/>
      <c r="G59" s="58"/>
      <c r="H59" s="58"/>
      <c r="I59" s="58"/>
      <c r="J59" s="59"/>
    </row>
    <row r="60" customFormat="false" ht="12.75" hidden="false" customHeight="false" outlineLevel="0" collapsed="false">
      <c r="A60" s="74" t="s">
        <v>97</v>
      </c>
      <c r="B60" s="73" t="s">
        <v>98</v>
      </c>
      <c r="C60" s="62"/>
      <c r="D60" s="58"/>
      <c r="E60" s="58"/>
      <c r="F60" s="58"/>
      <c r="G60" s="58"/>
      <c r="H60" s="58"/>
      <c r="I60" s="58"/>
      <c r="J60" s="59"/>
    </row>
    <row r="61" customFormat="false" ht="12.75" hidden="false" customHeight="false" outlineLevel="0" collapsed="false">
      <c r="A61" s="75" t="s">
        <v>99</v>
      </c>
      <c r="B61" s="73" t="s">
        <v>100</v>
      </c>
      <c r="C61" s="62"/>
      <c r="D61" s="58"/>
      <c r="E61" s="58"/>
      <c r="F61" s="58"/>
      <c r="G61" s="58"/>
      <c r="H61" s="58"/>
      <c r="I61" s="58"/>
      <c r="J61" s="59"/>
    </row>
    <row r="62" customFormat="false" ht="12.75" hidden="false" customHeight="false" outlineLevel="0" collapsed="false">
      <c r="A62" s="74" t="s">
        <v>101</v>
      </c>
      <c r="B62" s="73" t="s">
        <v>102</v>
      </c>
      <c r="C62" s="62"/>
      <c r="D62" s="58"/>
      <c r="E62" s="58"/>
      <c r="F62" s="58"/>
      <c r="G62" s="58"/>
      <c r="H62" s="58"/>
      <c r="I62" s="58"/>
      <c r="J62" s="59"/>
    </row>
    <row r="63" customFormat="false" ht="12.75" hidden="false" customHeight="false" outlineLevel="0" collapsed="false">
      <c r="A63" s="74" t="s">
        <v>103</v>
      </c>
      <c r="B63" s="73" t="s">
        <v>104</v>
      </c>
      <c r="C63" s="62"/>
      <c r="D63" s="58"/>
      <c r="E63" s="58"/>
      <c r="F63" s="58"/>
      <c r="G63" s="58"/>
      <c r="H63" s="58"/>
      <c r="I63" s="58"/>
      <c r="J63" s="59"/>
    </row>
    <row r="64" customFormat="false" ht="12.75" hidden="false" customHeight="false" outlineLevel="0" collapsed="false">
      <c r="A64" s="74" t="s">
        <v>105</v>
      </c>
      <c r="B64" s="73" t="s">
        <v>106</v>
      </c>
      <c r="C64" s="62"/>
      <c r="D64" s="58"/>
      <c r="E64" s="58"/>
      <c r="F64" s="58"/>
      <c r="G64" s="58"/>
      <c r="H64" s="58"/>
      <c r="I64" s="58"/>
      <c r="J64" s="59"/>
    </row>
    <row r="65" customFormat="false" ht="12.75" hidden="false" customHeight="false" outlineLevel="0" collapsed="false">
      <c r="A65" s="76"/>
      <c r="B65" s="77"/>
      <c r="C65" s="62"/>
      <c r="D65" s="58"/>
      <c r="E65" s="58"/>
      <c r="F65" s="58"/>
      <c r="G65" s="58"/>
      <c r="H65" s="58"/>
      <c r="I65" s="58"/>
      <c r="J65" s="59"/>
    </row>
    <row r="66" customFormat="false" ht="12.75" hidden="false" customHeight="false" outlineLevel="0" collapsed="false">
      <c r="A66" s="78" t="s">
        <v>107</v>
      </c>
      <c r="B66" s="79" t="s">
        <v>108</v>
      </c>
      <c r="C66" s="62"/>
      <c r="D66" s="58"/>
      <c r="E66" s="58"/>
      <c r="F66" s="58"/>
      <c r="G66" s="58"/>
      <c r="H66" s="58"/>
      <c r="I66" s="58"/>
      <c r="J66" s="59"/>
    </row>
    <row r="67" customFormat="false" ht="12.75" hidden="false" customHeight="false" outlineLevel="0" collapsed="false">
      <c r="A67" s="80" t="s">
        <v>109</v>
      </c>
      <c r="B67" s="81" t="s">
        <v>110</v>
      </c>
      <c r="C67" s="62"/>
      <c r="D67" s="58"/>
      <c r="E67" s="58"/>
      <c r="F67" s="58"/>
      <c r="G67" s="58"/>
      <c r="H67" s="58"/>
      <c r="I67" s="58"/>
      <c r="J67" s="59"/>
    </row>
    <row r="68" customFormat="false" ht="12.75" hidden="false" customHeight="false" outlineLevel="0" collapsed="false">
      <c r="A68" s="80" t="s">
        <v>111</v>
      </c>
      <c r="B68" s="81" t="s">
        <v>112</v>
      </c>
      <c r="C68" s="62"/>
      <c r="D68" s="58"/>
      <c r="E68" s="58"/>
      <c r="F68" s="58"/>
      <c r="G68" s="58"/>
      <c r="H68" s="58"/>
      <c r="I68" s="58"/>
      <c r="J68" s="59"/>
    </row>
    <row r="69" customFormat="false" ht="12.75" hidden="false" customHeight="false" outlineLevel="0" collapsed="false">
      <c r="A69" s="80" t="s">
        <v>113</v>
      </c>
      <c r="B69" s="81" t="s">
        <v>114</v>
      </c>
      <c r="C69" s="62"/>
      <c r="D69" s="58"/>
      <c r="E69" s="58"/>
      <c r="F69" s="58"/>
      <c r="G69" s="58"/>
      <c r="H69" s="58"/>
      <c r="I69" s="58"/>
      <c r="J69" s="59"/>
    </row>
    <row r="70" customFormat="false" ht="12.75" hidden="false" customHeight="false" outlineLevel="0" collapsed="false">
      <c r="A70" s="80" t="s">
        <v>115</v>
      </c>
      <c r="B70" s="81" t="s">
        <v>116</v>
      </c>
      <c r="C70" s="62"/>
      <c r="D70" s="58"/>
      <c r="E70" s="58"/>
      <c r="F70" s="58"/>
      <c r="G70" s="58"/>
      <c r="H70" s="58"/>
      <c r="I70" s="58"/>
      <c r="J70" s="59"/>
    </row>
    <row r="71" customFormat="false" ht="12.75" hidden="false" customHeight="false" outlineLevel="0" collapsed="false">
      <c r="A71" s="82" t="s">
        <v>117</v>
      </c>
      <c r="B71" s="81" t="s">
        <v>118</v>
      </c>
      <c r="C71" s="62"/>
      <c r="D71" s="58"/>
      <c r="E71" s="58"/>
      <c r="F71" s="58"/>
      <c r="G71" s="58"/>
      <c r="H71" s="58"/>
      <c r="I71" s="58"/>
      <c r="J71" s="59"/>
    </row>
    <row r="72" customFormat="false" ht="12.75" hidden="false" customHeight="false" outlineLevel="0" collapsed="false">
      <c r="A72" s="82" t="s">
        <v>119</v>
      </c>
      <c r="B72" s="81" t="s">
        <v>120</v>
      </c>
      <c r="C72" s="62"/>
      <c r="D72" s="58"/>
      <c r="E72" s="58"/>
      <c r="F72" s="58"/>
      <c r="G72" s="58"/>
      <c r="H72" s="58"/>
      <c r="I72" s="58"/>
      <c r="J72" s="59"/>
    </row>
    <row r="73" customFormat="false" ht="12.75" hidden="false" customHeight="false" outlineLevel="0" collapsed="false">
      <c r="A73" s="83" t="s">
        <v>121</v>
      </c>
      <c r="B73" s="81" t="s">
        <v>122</v>
      </c>
      <c r="C73" s="62"/>
      <c r="D73" s="58"/>
      <c r="E73" s="58"/>
      <c r="F73" s="58"/>
      <c r="G73" s="58"/>
      <c r="H73" s="58"/>
      <c r="I73" s="58"/>
      <c r="J73" s="59"/>
    </row>
    <row r="74" customFormat="false" ht="12.75" hidden="false" customHeight="false" outlineLevel="0" collapsed="false">
      <c r="A74" s="83" t="s">
        <v>123</v>
      </c>
      <c r="B74" s="81" t="s">
        <v>124</v>
      </c>
      <c r="C74" s="62"/>
      <c r="D74" s="58"/>
      <c r="E74" s="58"/>
      <c r="F74" s="58"/>
      <c r="G74" s="58"/>
      <c r="H74" s="58"/>
      <c r="I74" s="58"/>
      <c r="J74" s="59"/>
    </row>
    <row r="75" customFormat="false" ht="12.75" hidden="false" customHeight="false" outlineLevel="0" collapsed="false">
      <c r="A75" s="82" t="s">
        <v>125</v>
      </c>
      <c r="B75" s="81" t="s">
        <v>126</v>
      </c>
      <c r="C75" s="62"/>
      <c r="D75" s="58"/>
      <c r="E75" s="58"/>
      <c r="F75" s="58"/>
      <c r="G75" s="58"/>
      <c r="H75" s="58"/>
      <c r="I75" s="58"/>
      <c r="J75" s="59"/>
    </row>
    <row r="76" customFormat="false" ht="12.75" hidden="false" customHeight="false" outlineLevel="0" collapsed="false">
      <c r="A76" s="82" t="s">
        <v>127</v>
      </c>
      <c r="B76" s="81" t="s">
        <v>128</v>
      </c>
      <c r="C76" s="62"/>
      <c r="D76" s="58"/>
      <c r="E76" s="58"/>
      <c r="F76" s="58"/>
      <c r="G76" s="58"/>
      <c r="H76" s="58"/>
      <c r="I76" s="58"/>
      <c r="J76" s="59"/>
    </row>
    <row r="77" customFormat="false" ht="12.75" hidden="false" customHeight="false" outlineLevel="0" collapsed="false">
      <c r="A77" s="84" t="s">
        <v>129</v>
      </c>
      <c r="B77" s="81" t="s">
        <v>130</v>
      </c>
      <c r="C77" s="62"/>
      <c r="D77" s="58"/>
      <c r="E77" s="58"/>
      <c r="F77" s="58"/>
      <c r="G77" s="58"/>
      <c r="H77" s="58"/>
      <c r="I77" s="58"/>
      <c r="J77" s="59"/>
    </row>
    <row r="78" customFormat="false" ht="12.75" hidden="false" customHeight="false" outlineLevel="0" collapsed="false">
      <c r="A78" s="84" t="s">
        <v>131</v>
      </c>
      <c r="B78" s="81" t="s">
        <v>132</v>
      </c>
      <c r="C78" s="62"/>
      <c r="D78" s="58"/>
      <c r="E78" s="58"/>
      <c r="F78" s="58"/>
      <c r="G78" s="58"/>
      <c r="H78" s="58"/>
      <c r="I78" s="58"/>
      <c r="J78" s="59"/>
    </row>
    <row r="79" customFormat="false" ht="12.75" hidden="false" customHeight="false" outlineLevel="0" collapsed="false">
      <c r="A79" s="80" t="s">
        <v>133</v>
      </c>
      <c r="B79" s="81" t="s">
        <v>134</v>
      </c>
      <c r="C79" s="62"/>
      <c r="D79" s="58"/>
      <c r="E79" s="58"/>
      <c r="F79" s="58"/>
      <c r="G79" s="58"/>
      <c r="H79" s="58"/>
      <c r="I79" s="58"/>
      <c r="J79" s="59"/>
    </row>
    <row r="80" customFormat="false" ht="12.75" hidden="false" customHeight="false" outlineLevel="0" collapsed="false">
      <c r="A80" s="85" t="s">
        <v>135</v>
      </c>
      <c r="B80" s="86" t="s">
        <v>136</v>
      </c>
      <c r="C80" s="87"/>
      <c r="D80" s="88"/>
      <c r="E80" s="88"/>
      <c r="F80" s="88"/>
      <c r="G80" s="88"/>
      <c r="H80" s="88"/>
      <c r="I80" s="88"/>
      <c r="J80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37" activeCellId="0" sqref="S37"/>
    </sheetView>
  </sheetViews>
  <sheetFormatPr defaultColWidth="11.0546875" defaultRowHeight="11.25" zeroHeight="false" outlineLevelRow="0" outlineLevelCol="0"/>
  <cols>
    <col collapsed="false" customWidth="true" hidden="false" outlineLevel="0" max="1" min="1" style="90" width="8.14"/>
    <col collapsed="false" customWidth="true" hidden="false" outlineLevel="0" max="2" min="2" style="90" width="6.28"/>
    <col collapsed="false" customWidth="true" hidden="false" outlineLevel="0" max="4" min="3" style="90" width="8.85"/>
    <col collapsed="false" customWidth="true" hidden="false" outlineLevel="0" max="6" min="5" style="90" width="7.28"/>
    <col collapsed="false" customWidth="true" hidden="false" outlineLevel="0" max="7" min="7" style="90" width="8.99"/>
    <col collapsed="false" customWidth="true" hidden="false" outlineLevel="0" max="8" min="8" style="90" width="7.42"/>
    <col collapsed="false" customWidth="true" hidden="false" outlineLevel="0" max="9" min="9" style="90" width="8.85"/>
    <col collapsed="false" customWidth="true" hidden="false" outlineLevel="0" max="10" min="10" style="91" width="7.85"/>
    <col collapsed="false" customWidth="true" hidden="false" outlineLevel="0" max="11" min="11" style="90" width="8.99"/>
    <col collapsed="false" customWidth="true" hidden="false" outlineLevel="0" max="12" min="12" style="90" width="5.71"/>
    <col collapsed="false" customWidth="true" hidden="false" outlineLevel="0" max="13" min="13" style="90" width="9.56"/>
    <col collapsed="false" customWidth="true" hidden="false" outlineLevel="0" max="14" min="14" style="90" width="5.99"/>
    <col collapsed="false" customWidth="true" hidden="false" outlineLevel="0" max="15" min="15" style="0" width="11.85"/>
    <col collapsed="false" customWidth="true" hidden="false" outlineLevel="0" max="16" min="16" style="0" width="24.56"/>
    <col collapsed="false" customWidth="true" hidden="false" outlineLevel="0" max="18" min="17" style="0" width="8.28"/>
  </cols>
  <sheetData>
    <row r="1" customFormat="false" ht="48" hidden="false" customHeight="true" outlineLevel="0" collapsed="false">
      <c r="A1" s="92" t="s">
        <v>137</v>
      </c>
      <c r="B1" s="93" t="s">
        <v>138</v>
      </c>
      <c r="C1" s="94" t="s">
        <v>139</v>
      </c>
      <c r="D1" s="93" t="s">
        <v>140</v>
      </c>
      <c r="E1" s="95" t="s">
        <v>141</v>
      </c>
      <c r="F1" s="96" t="s">
        <v>142</v>
      </c>
      <c r="G1" s="93" t="s">
        <v>143</v>
      </c>
      <c r="H1" s="93" t="s">
        <v>144</v>
      </c>
      <c r="I1" s="93" t="s">
        <v>145</v>
      </c>
      <c r="J1" s="93" t="s">
        <v>146</v>
      </c>
      <c r="K1" s="93" t="s">
        <v>147</v>
      </c>
      <c r="L1" s="97" t="s">
        <v>148</v>
      </c>
      <c r="M1" s="98" t="s">
        <v>149</v>
      </c>
      <c r="N1" s="99" t="s">
        <v>150</v>
      </c>
      <c r="O1" s="100"/>
      <c r="P1" s="101" t="s">
        <v>151</v>
      </c>
      <c r="Q1" s="102" t="n">
        <v>9</v>
      </c>
      <c r="R1" s="103" t="s">
        <v>152</v>
      </c>
      <c r="S1" s="104" t="s">
        <v>153</v>
      </c>
      <c r="T1" s="104" t="s">
        <v>154</v>
      </c>
      <c r="U1" s="105"/>
    </row>
    <row r="2" customFormat="false" ht="11.25" hidden="false" customHeight="true" outlineLevel="0" collapsed="false">
      <c r="A2" s="106" t="n">
        <v>63</v>
      </c>
      <c r="B2" s="107" t="n">
        <v>8982.85979380725</v>
      </c>
      <c r="C2" s="108"/>
      <c r="D2" s="108"/>
      <c r="E2" s="109" t="n">
        <v>8922.69515887236</v>
      </c>
      <c r="F2" s="109" t="n">
        <v>9043.02442874214</v>
      </c>
      <c r="G2" s="109" t="n">
        <f aca="false">F2-E2</f>
        <v>120.329269869788</v>
      </c>
      <c r="H2" s="110" t="n">
        <v>0.224914523121098</v>
      </c>
      <c r="I2" s="110"/>
      <c r="J2" s="106"/>
      <c r="K2" s="111"/>
      <c r="L2" s="112" t="n">
        <v>15176.9647803298</v>
      </c>
      <c r="M2" s="110" t="n">
        <v>0.591874589143775</v>
      </c>
      <c r="N2" s="113" t="n">
        <v>1.31577672470954</v>
      </c>
      <c r="O2" s="114"/>
      <c r="P2" s="115" t="s">
        <v>43</v>
      </c>
      <c r="Q2" s="116" t="n">
        <v>1070</v>
      </c>
      <c r="R2" s="117" t="n">
        <f aca="false">Q2*Q1/1000</f>
        <v>9.63</v>
      </c>
      <c r="S2" s="118" t="n">
        <v>63</v>
      </c>
      <c r="T2" s="118" t="n">
        <v>160</v>
      </c>
      <c r="U2" s="119"/>
    </row>
    <row r="3" customFormat="false" ht="11.25" hidden="false" customHeight="true" outlineLevel="0" collapsed="false">
      <c r="A3" s="120" t="n">
        <v>64</v>
      </c>
      <c r="B3" s="121" t="n">
        <v>8842.50442875586</v>
      </c>
      <c r="C3" s="122" t="n">
        <f aca="false">B2-B3</f>
        <v>140.355365051391</v>
      </c>
      <c r="D3" s="122" t="n">
        <f aca="false">C3/'Cross Disperser'!$B$12</f>
        <v>29.2331077501204</v>
      </c>
      <c r="E3" s="122" t="n">
        <v>8783.27991483195</v>
      </c>
      <c r="F3" s="122" t="n">
        <v>8901.72894267977</v>
      </c>
      <c r="G3" s="122" t="n">
        <f aca="false">F3-E3</f>
        <v>118.449027847826</v>
      </c>
      <c r="H3" s="123" t="n">
        <v>0.221400052052013</v>
      </c>
      <c r="I3" s="123" t="n">
        <f aca="false">(G3-K3)*$Q$1*$Q$7/1000/H3</f>
        <v>11.3345700214101</v>
      </c>
      <c r="J3" s="124" t="str">
        <f aca="false">IF(F3&lt;E2,"nein","ja")</f>
        <v>nein</v>
      </c>
      <c r="K3" s="125" t="n">
        <f aca="false">(F3-E2)</f>
        <v>-20.9662161925844</v>
      </c>
      <c r="L3" s="126" t="n">
        <v>15217.1536398158</v>
      </c>
      <c r="M3" s="123" t="n">
        <v>0.58108793786634</v>
      </c>
      <c r="N3" s="127" t="n">
        <v>1.31230307418769</v>
      </c>
      <c r="O3" s="114"/>
      <c r="P3" s="115" t="s">
        <v>46</v>
      </c>
      <c r="Q3" s="116" t="n">
        <v>1530</v>
      </c>
      <c r="R3" s="128" t="n">
        <f aca="false">Q3*Q1/1000</f>
        <v>13.77</v>
      </c>
      <c r="S3" s="129" t="s">
        <v>155</v>
      </c>
      <c r="T3" s="130"/>
      <c r="U3" s="131"/>
    </row>
    <row r="4" customFormat="false" ht="11.25" hidden="false" customHeight="true" outlineLevel="0" collapsed="false">
      <c r="A4" s="120" t="n">
        <v>65</v>
      </c>
      <c r="B4" s="121" t="n">
        <v>8706.46686081557</v>
      </c>
      <c r="C4" s="122" t="n">
        <f aca="false">IF((B3-B4)&gt;C3,0,B3-B4)</f>
        <v>136.037567940291</v>
      </c>
      <c r="D4" s="122" t="n">
        <f aca="false">C4/'Cross Disperser'!$B$12</f>
        <v>28.3338002805005</v>
      </c>
      <c r="E4" s="122" t="n">
        <v>8648.15351894687</v>
      </c>
      <c r="F4" s="122" t="n">
        <v>8764.78020268427</v>
      </c>
      <c r="G4" s="122" t="n">
        <f aca="false">F4-E4</f>
        <v>116.626683737402</v>
      </c>
      <c r="H4" s="123" t="n">
        <v>0.217993801378325</v>
      </c>
      <c r="I4" s="123" t="n">
        <f aca="false">(G4-K4)*$Q$1*$Q$7/1000/H4</f>
        <v>11.1575426023709</v>
      </c>
      <c r="J4" s="124" t="str">
        <f aca="false">IF(F4&lt;E3,"nein","ja")</f>
        <v>nein</v>
      </c>
      <c r="K4" s="125" t="n">
        <f aca="false">(F4-E3)</f>
        <v>-18.4997121476772</v>
      </c>
      <c r="L4" s="126" t="n">
        <v>15255.7946780348</v>
      </c>
      <c r="M4" s="123" t="n">
        <v>0.570699006152141</v>
      </c>
      <c r="N4" s="127" t="n">
        <v>1.30897989425328</v>
      </c>
      <c r="O4" s="132"/>
      <c r="P4" s="133" t="s">
        <v>49</v>
      </c>
      <c r="Q4" s="134" t="n">
        <f aca="false">14*25.4</f>
        <v>355.6</v>
      </c>
      <c r="S4" s="135"/>
      <c r="T4" s="136"/>
      <c r="U4" s="119"/>
    </row>
    <row r="5" customFormat="false" ht="11.25" hidden="false" customHeight="true" outlineLevel="0" collapsed="false">
      <c r="A5" s="120" t="n">
        <v>66</v>
      </c>
      <c r="B5" s="121" t="n">
        <v>8574.55117755387</v>
      </c>
      <c r="C5" s="122" t="n">
        <f aca="false">IF(A5="","",B4-B5)</f>
        <v>131.915683261695</v>
      </c>
      <c r="D5" s="122" t="n">
        <f aca="false">C5/'Cross Disperser'!$B$12</f>
        <v>27.4752973020156</v>
      </c>
      <c r="E5" s="122" t="n">
        <v>8517.12138402309</v>
      </c>
      <c r="F5" s="122" t="n">
        <v>8631.98097108466</v>
      </c>
      <c r="G5" s="122" t="n">
        <f aca="false">F5-E5</f>
        <v>114.859587061572</v>
      </c>
      <c r="H5" s="123" t="n">
        <v>0.214690816937515</v>
      </c>
      <c r="I5" s="123" t="n">
        <f aca="false">(G5-K5)*$Q$1*$Q$7/1000/H5</f>
        <v>10.9859306619272</v>
      </c>
      <c r="J5" s="124" t="str">
        <f aca="false">IF(F5&lt;E4,"nein","ja")</f>
        <v>nein</v>
      </c>
      <c r="K5" s="125" t="n">
        <f aca="false">(F5-E4)</f>
        <v>-16.1725478622084</v>
      </c>
      <c r="L5" s="126" t="n">
        <v>15292.965032073</v>
      </c>
      <c r="M5" s="123" t="n">
        <v>0.560685985979238</v>
      </c>
      <c r="N5" s="127" t="n">
        <v>1.30579871551381</v>
      </c>
      <c r="O5" s="137"/>
      <c r="P5" s="138" t="s">
        <v>51</v>
      </c>
      <c r="Q5" s="139" t="n">
        <f aca="false">3910</f>
        <v>3910</v>
      </c>
      <c r="S5" s="140" t="s">
        <v>156</v>
      </c>
      <c r="T5" s="141"/>
      <c r="U5" s="142"/>
    </row>
    <row r="6" customFormat="false" ht="11.25" hidden="false" customHeight="true" outlineLevel="0" collapsed="false">
      <c r="A6" s="120" t="n">
        <v>67</v>
      </c>
      <c r="B6" s="121" t="n">
        <v>8446.57302677726</v>
      </c>
      <c r="C6" s="122" t="n">
        <f aca="false">IF(A6="","",B5-B6)</f>
        <v>127.978150776615</v>
      </c>
      <c r="D6" s="122" t="n">
        <f aca="false">IF(A6="","",C6/'Cross Disperser'!$B$12)</f>
        <v>26.6551910569581</v>
      </c>
      <c r="E6" s="122" t="n">
        <v>8390.00040035373</v>
      </c>
      <c r="F6" s="122" t="n">
        <v>8503.14565320078</v>
      </c>
      <c r="G6" s="122" t="n">
        <f aca="false">IF(A6="","",F6-E6)</f>
        <v>113.145252847044</v>
      </c>
      <c r="H6" s="123" t="n">
        <v>0.211486453919706</v>
      </c>
      <c r="I6" s="123" t="n">
        <f aca="false">IF(A6="","",(G6-K6)*$Q$1*$Q$7/1000/H6)</f>
        <v>10.819500084469</v>
      </c>
      <c r="J6" s="124" t="str">
        <f aca="false">IF(A6="","",IF(F6&lt;E5,"nein","ja"))</f>
        <v>nein</v>
      </c>
      <c r="K6" s="125" t="n">
        <f aca="false">IF(A6="","",F6-E5)</f>
        <v>-13.975730822307</v>
      </c>
      <c r="L6" s="126" t="n">
        <v>15328.7365095199</v>
      </c>
      <c r="M6" s="123" t="n">
        <v>0.551028652722391</v>
      </c>
      <c r="N6" s="127" t="n">
        <v>1.30275164794148</v>
      </c>
      <c r="O6" s="143"/>
      <c r="P6" s="144" t="s">
        <v>157</v>
      </c>
      <c r="Q6" s="145" t="n">
        <v>40</v>
      </c>
      <c r="S6" s="146" t="s">
        <v>158</v>
      </c>
      <c r="T6" s="147"/>
      <c r="U6" s="148"/>
    </row>
    <row r="7" customFormat="false" ht="11.25" hidden="false" customHeight="true" outlineLevel="0" collapsed="false">
      <c r="A7" s="120" t="n">
        <v>68</v>
      </c>
      <c r="B7" s="121" t="n">
        <v>8322.41247034663</v>
      </c>
      <c r="C7" s="122" t="n">
        <f aca="false">IF(A7="","",B6-B7)</f>
        <v>124.160556430625</v>
      </c>
      <c r="D7" s="122" t="n">
        <f aca="false">IF(A7="","",C7/'Cross Disperser'!$B$12)</f>
        <v>25.8600654354921</v>
      </c>
      <c r="E7" s="122" t="n">
        <v>8266.67323003173</v>
      </c>
      <c r="F7" s="122" t="n">
        <v>8378.15171066154</v>
      </c>
      <c r="G7" s="122" t="n">
        <f aca="false">IF(A7="","",F7-E7)</f>
        <v>111.478480629812</v>
      </c>
      <c r="H7" s="123" t="n">
        <v>0.208370991831422</v>
      </c>
      <c r="I7" s="123" t="n">
        <f aca="false">IF(A7="","",(G7-K7)*$Q$1*$Q$7/1000/H7)</f>
        <v>10.6535417731855</v>
      </c>
      <c r="J7" s="124" t="str">
        <f aca="false">IF(A7="","",IF(F7&lt;E6,"nein","ja"))</f>
        <v>nein</v>
      </c>
      <c r="K7" s="125" t="n">
        <f aca="false">IF(A7="","",F7-E6)</f>
        <v>-11.8486896921968</v>
      </c>
      <c r="L7" s="126" t="n">
        <v>15363.65550022</v>
      </c>
      <c r="M7" s="123" t="n">
        <v>0.54169481151328</v>
      </c>
      <c r="N7" s="127" t="n">
        <v>1.29983258886516</v>
      </c>
      <c r="O7" s="149"/>
      <c r="P7" s="150" t="s">
        <v>159</v>
      </c>
      <c r="Q7" s="102" t="n">
        <v>2</v>
      </c>
    </row>
    <row r="8" customFormat="false" ht="11.25" hidden="false" customHeight="true" outlineLevel="0" collapsed="false">
      <c r="A8" s="120" t="n">
        <v>69</v>
      </c>
      <c r="B8" s="121" t="n">
        <v>8201.77047031794</v>
      </c>
      <c r="C8" s="122" t="n">
        <f aca="false">IF(A8="","",B7-B8)</f>
        <v>120.642000028696</v>
      </c>
      <c r="D8" s="122" t="n">
        <f aca="false">IF(A8="","",C8/'Cross Disperser'!$B$12)</f>
        <v>25.1272232075887</v>
      </c>
      <c r="E8" s="122" t="n">
        <v>8146.83831519093</v>
      </c>
      <c r="F8" s="122" t="n">
        <v>8256.70262544494</v>
      </c>
      <c r="G8" s="122" t="n">
        <f aca="false">IF(A8="","",F8-E8)</f>
        <v>109.864310254015</v>
      </c>
      <c r="H8" s="123" t="n">
        <v>0.205353850942084</v>
      </c>
      <c r="I8" s="123" t="n">
        <f aca="false">IF(A8="","",(G8-K8)*$Q$1*$Q$7/1000/H8)</f>
        <v>10.503959176995</v>
      </c>
      <c r="J8" s="124" t="str">
        <f aca="false">IF(A8="","",IF(F8&lt;E7,"nein","ja"))</f>
        <v>nein</v>
      </c>
      <c r="K8" s="125" t="n">
        <f aca="false">IF(A8="","",F8-E7)</f>
        <v>-9.97060458678243</v>
      </c>
      <c r="L8" s="126" t="n">
        <v>15396.5791793946</v>
      </c>
      <c r="M8" s="123" t="n">
        <v>0.532700827550995</v>
      </c>
      <c r="N8" s="127" t="n">
        <v>1.29703150222694</v>
      </c>
      <c r="O8" s="143"/>
      <c r="P8" s="133" t="s">
        <v>59</v>
      </c>
      <c r="Q8" s="134" t="n">
        <v>240</v>
      </c>
    </row>
    <row r="9" customFormat="false" ht="11.25" hidden="false" customHeight="true" outlineLevel="0" collapsed="false">
      <c r="A9" s="120" t="n">
        <v>70</v>
      </c>
      <c r="B9" s="121" t="n">
        <v>8084.58783982287</v>
      </c>
      <c r="C9" s="122" t="n">
        <f aca="false">IF(A9="","",B8-B9)</f>
        <v>117.182630495065</v>
      </c>
      <c r="D9" s="122" t="n">
        <f aca="false">IF(A9="","",C9/'Cross Disperser'!$B$12)</f>
        <v>24.4067083752052</v>
      </c>
      <c r="E9" s="122" t="n">
        <v>8030.44004299023</v>
      </c>
      <c r="F9" s="122" t="n">
        <v>8138.73563665551</v>
      </c>
      <c r="G9" s="122" t="n">
        <f aca="false">IF(A9="","",F9-E9)</f>
        <v>108.295593665272</v>
      </c>
      <c r="H9" s="123" t="n">
        <v>0.202421670402378</v>
      </c>
      <c r="I9" s="123" t="n">
        <f aca="false">IF(A9="","",(G9-K9)*$Q$1*$Q$7/1000/H9)</f>
        <v>10.3505167971772</v>
      </c>
      <c r="J9" s="124" t="str">
        <f aca="false">IF(A9="","",IF(F9&lt;E8,"nein","ja"))</f>
        <v>nein</v>
      </c>
      <c r="K9" s="125" t="n">
        <f aca="false">IF(A9="","",F9-E8)</f>
        <v>-8.10267853542064</v>
      </c>
      <c r="L9" s="126" t="n">
        <v>15428.4073557081</v>
      </c>
      <c r="M9" s="123" t="n">
        <v>0.524006636163373</v>
      </c>
      <c r="N9" s="127" t="n">
        <v>1.29434421502832</v>
      </c>
      <c r="O9" s="143"/>
      <c r="P9" s="133" t="s">
        <v>160</v>
      </c>
      <c r="Q9" s="134" t="n">
        <v>180</v>
      </c>
    </row>
    <row r="10" customFormat="false" ht="11.25" hidden="false" customHeight="true" outlineLevel="0" collapsed="false">
      <c r="A10" s="120" t="n">
        <v>71</v>
      </c>
      <c r="B10" s="121" t="n">
        <v>7970.71359254069</v>
      </c>
      <c r="C10" s="122" t="n">
        <f aca="false">IF(A10="","",B9-B10)</f>
        <v>113.874247282185</v>
      </c>
      <c r="D10" s="122" t="n">
        <f aca="false">IF(A10="","",C10/'Cross Disperser'!$B$12)</f>
        <v>23.7176408578688</v>
      </c>
      <c r="E10" s="122" t="n">
        <v>7917.32825876506</v>
      </c>
      <c r="F10" s="122" t="n">
        <v>8024.09892631631</v>
      </c>
      <c r="G10" s="122" t="n">
        <f aca="false">IF(A10="","",F10-E10)</f>
        <v>106.770667551256</v>
      </c>
      <c r="H10" s="123" t="n">
        <v>0.199571341217303</v>
      </c>
      <c r="I10" s="123" t="n">
        <f aca="false">IF(A10="","",(G10-K10)*$Q$1*$Q$7/1000/H10)</f>
        <v>10.2019263068252</v>
      </c>
      <c r="J10" s="124" t="str">
        <f aca="false">IF(A10="","",IF(F10&lt;E9,"nein","ja"))</f>
        <v>nein</v>
      </c>
      <c r="K10" s="125" t="n">
        <f aca="false">IF(A10="","",F10-E9)</f>
        <v>-6.34111667392062</v>
      </c>
      <c r="L10" s="126" t="n">
        <v>15610.879523517</v>
      </c>
      <c r="M10" s="123" t="n">
        <v>0.510587092836969</v>
      </c>
      <c r="N10" s="127" t="n">
        <v>1.2792094539291</v>
      </c>
      <c r="O10" s="143"/>
      <c r="P10" s="133" t="s">
        <v>63</v>
      </c>
      <c r="Q10" s="134" t="n">
        <v>4</v>
      </c>
    </row>
    <row r="11" customFormat="false" ht="11.25" hidden="false" customHeight="true" outlineLevel="0" collapsed="false">
      <c r="A11" s="120" t="n">
        <v>72</v>
      </c>
      <c r="B11" s="121" t="n">
        <v>7860.00655131937</v>
      </c>
      <c r="C11" s="122" t="n">
        <f aca="false">IF(A11="","",B10-B11)</f>
        <v>110.707041221317</v>
      </c>
      <c r="D11" s="122" t="n">
        <f aca="false">IF(A11="","",C11/'Cross Disperser'!$B$12)</f>
        <v>23.0579776094402</v>
      </c>
      <c r="E11" s="122" t="n">
        <v>7807.36260877784</v>
      </c>
      <c r="F11" s="122" t="n">
        <v>7912.6504938609</v>
      </c>
      <c r="G11" s="122" t="n">
        <f aca="false">IF(A11="","",F11-E11)</f>
        <v>105.287885083068</v>
      </c>
      <c r="H11" s="123" t="n">
        <v>0.196799785201994</v>
      </c>
      <c r="I11" s="123" t="n">
        <f aca="false">IF(A11="","",(G11-K11)*$Q$1*$Q$7/1000/H11)</f>
        <v>10.0578448179625</v>
      </c>
      <c r="J11" s="124" t="str">
        <f aca="false">IF(A11="","",IF(F11&lt;E10,"nein","ja"))</f>
        <v>nein</v>
      </c>
      <c r="K11" s="125" t="n">
        <f aca="false">IF(A11="","",F11-E10)</f>
        <v>-4.67776490415508</v>
      </c>
      <c r="L11" s="126" t="n">
        <v>15793.2534884331</v>
      </c>
      <c r="M11" s="123" t="n">
        <v>0.497681276190242</v>
      </c>
      <c r="N11" s="127" t="n">
        <v>1.26443551673449</v>
      </c>
      <c r="O11" s="143"/>
      <c r="P11" s="133" t="s">
        <v>161</v>
      </c>
      <c r="Q11" s="134" t="n">
        <v>31.6</v>
      </c>
    </row>
    <row r="12" customFormat="false" ht="11.25" hidden="false" customHeight="true" outlineLevel="0" collapsed="false">
      <c r="A12" s="120" t="n">
        <v>73</v>
      </c>
      <c r="B12" s="121" t="n">
        <v>7752.3344343793</v>
      </c>
      <c r="C12" s="122" t="n">
        <f aca="false">IF(A12="","",B11-B12)</f>
        <v>107.672116940071</v>
      </c>
      <c r="D12" s="122" t="n">
        <f aca="false">IF(A12="","",C12/'Cross Disperser'!$B$12)</f>
        <v>22.4258659085826</v>
      </c>
      <c r="E12" s="122" t="n">
        <v>7700.41162051991</v>
      </c>
      <c r="F12" s="122" t="n">
        <v>7804.25724823869</v>
      </c>
      <c r="G12" s="122" t="n">
        <f aca="false">IF(A12="","",F12-E12)</f>
        <v>103.84562771878</v>
      </c>
      <c r="H12" s="123" t="n">
        <v>0.194103977044447</v>
      </c>
      <c r="I12" s="123" t="n">
        <f aca="false">IF(A12="","",(G12-K12)*$Q$1*$Q$7/1000/H12)</f>
        <v>9.91797189298115</v>
      </c>
      <c r="J12" s="124" t="str">
        <f aca="false">IF(A12="","",IF(F12&lt;E11,"nein","ja"))</f>
        <v>nein</v>
      </c>
      <c r="K12" s="125" t="n">
        <f aca="false">IF(A12="","",F12-E11)</f>
        <v>-3.10536053914711</v>
      </c>
      <c r="L12" s="126" t="n">
        <v>15975.2600168933</v>
      </c>
      <c r="M12" s="123" t="n">
        <v>0.485271252310225</v>
      </c>
      <c r="N12" s="127" t="n">
        <v>1.25002913309475</v>
      </c>
      <c r="O12" s="143"/>
      <c r="P12" s="133" t="s">
        <v>65</v>
      </c>
      <c r="Q12" s="134" t="n">
        <v>0</v>
      </c>
    </row>
    <row r="13" customFormat="false" ht="11.25" hidden="false" customHeight="true" outlineLevel="0" collapsed="false">
      <c r="A13" s="120" t="n">
        <v>74</v>
      </c>
      <c r="B13" s="121" t="n">
        <v>7647.55506046926</v>
      </c>
      <c r="C13" s="122" t="n">
        <f aca="false">IF(A13="","",B12-B13)</f>
        <v>104.779373910033</v>
      </c>
      <c r="D13" s="122" t="n">
        <f aca="false">IF(A13="","",C13/'Cross Disperser'!$B$12)</f>
        <v>21.8233676096431</v>
      </c>
      <c r="E13" s="122" t="n">
        <v>7596.33342288143</v>
      </c>
      <c r="F13" s="122" t="n">
        <v>7698.7766980571</v>
      </c>
      <c r="G13" s="122" t="n">
        <f aca="false">IF(A13="","",F13-E13)</f>
        <v>102.443275175665</v>
      </c>
      <c r="H13" s="123" t="n">
        <v>0.191482757337691</v>
      </c>
      <c r="I13" s="123" t="n">
        <f aca="false">IF(A13="","",(G13-K13)*$Q$1*$Q$7/1000/H13)</f>
        <v>9.7836880121206</v>
      </c>
      <c r="J13" s="124" t="str">
        <f aca="false">IF(A13="","",IF(F13&lt;E12,"nein","ja"))</f>
        <v>nein</v>
      </c>
      <c r="K13" s="125" t="n">
        <f aca="false">IF(A13="","",F13-E12)</f>
        <v>-1.63492246281112</v>
      </c>
      <c r="L13" s="126" t="n">
        <v>16156.4339517457</v>
      </c>
      <c r="M13" s="123" t="n">
        <v>0.473344246837523</v>
      </c>
      <c r="N13" s="127" t="n">
        <v>1.23599705116725</v>
      </c>
      <c r="O13" s="143"/>
      <c r="P13" s="133" t="s">
        <v>67</v>
      </c>
      <c r="Q13" s="134" t="n">
        <v>63.4</v>
      </c>
      <c r="S13" s="151" t="s">
        <v>162</v>
      </c>
      <c r="T13" s="152" t="n">
        <f aca="false">TAN(RADIANS(Q13))</f>
        <v>1.99695385559955</v>
      </c>
    </row>
    <row r="14" customFormat="false" ht="11.25" hidden="false" customHeight="true" outlineLevel="0" collapsed="false">
      <c r="A14" s="120" t="n">
        <v>75</v>
      </c>
      <c r="B14" s="121" t="n">
        <v>7545.57914001517</v>
      </c>
      <c r="C14" s="122" t="n">
        <f aca="false">IF(A14="","",B13-B14)</f>
        <v>101.975920454091</v>
      </c>
      <c r="D14" s="122" t="n">
        <f aca="false">IF(A14="","",C14/'Cross Disperser'!$B$12)</f>
        <v>21.2394664746919</v>
      </c>
      <c r="E14" s="122" t="n">
        <v>7495.04023004501</v>
      </c>
      <c r="F14" s="122" t="n">
        <v>7596.11804998533</v>
      </c>
      <c r="G14" s="122" t="n">
        <f aca="false">IF(A14="","",F14-E14)</f>
        <v>101.077819940319</v>
      </c>
      <c r="H14" s="123" t="n">
        <v>0.188930504561346</v>
      </c>
      <c r="I14" s="123" t="n">
        <f aca="false">IF(A14="","",(G14-K14)*$Q$1*$Q$7/1000/H14)</f>
        <v>9.6505192493334</v>
      </c>
      <c r="J14" s="124" t="str">
        <f aca="false">IF(A14="","",IF(F14&lt;E13,"nein","ja"))</f>
        <v>nein</v>
      </c>
      <c r="K14" s="125" t="n">
        <f aca="false">IF(A14="","",F14-E13)</f>
        <v>-0.215372896099325</v>
      </c>
      <c r="L14" s="126" t="n">
        <v>16336.7563727685</v>
      </c>
      <c r="M14" s="123" t="n">
        <v>0.461877435632986</v>
      </c>
      <c r="N14" s="127" t="n">
        <v>1.22234743591397</v>
      </c>
      <c r="O14" s="143"/>
      <c r="P14" s="133" t="s">
        <v>69</v>
      </c>
      <c r="Q14" s="134" t="n">
        <v>208</v>
      </c>
      <c r="R14" s="153"/>
    </row>
    <row r="15" customFormat="false" ht="11.25" hidden="false" customHeight="true" outlineLevel="0" collapsed="false">
      <c r="A15" s="120" t="n">
        <v>76</v>
      </c>
      <c r="B15" s="121" t="n">
        <v>7446.32834073305</v>
      </c>
      <c r="C15" s="122" t="n">
        <f aca="false">IF(A15="","",B14-B15)</f>
        <v>99.2507992821202</v>
      </c>
      <c r="D15" s="122" t="n">
        <f aca="false">IF(A15="","",C15/'Cross Disperser'!$B$12)</f>
        <v>20.6718803277484</v>
      </c>
      <c r="E15" s="122" t="n">
        <v>7396.45530147342</v>
      </c>
      <c r="F15" s="122" t="n">
        <v>7496.20137999268</v>
      </c>
      <c r="G15" s="122" t="n">
        <f aca="false">IF(A15="","",F15-E15)</f>
        <v>99.7460785192616</v>
      </c>
      <c r="H15" s="123" t="n">
        <v>0.186441268260304</v>
      </c>
      <c r="I15" s="123" t="n">
        <f aca="false">IF(A15="","",(G15-K15)*$Q$1*$Q$7/1000/H15)</f>
        <v>9.51789660543985</v>
      </c>
      <c r="J15" s="124" t="str">
        <f aca="false">IF(A15="","",IF(F15&lt;E14,"nein","ja"))</f>
        <v>ja</v>
      </c>
      <c r="K15" s="125" t="n">
        <f aca="false">IF(A15="","",F15-E14)</f>
        <v>1.16114994767031</v>
      </c>
      <c r="L15" s="126" t="n">
        <v>16516.2674455617</v>
      </c>
      <c r="M15" s="123" t="n">
        <v>0.450848132925702</v>
      </c>
      <c r="N15" s="127" t="n">
        <v>1.20908889199424</v>
      </c>
      <c r="O15" s="143"/>
      <c r="P15" s="133" t="s">
        <v>71</v>
      </c>
      <c r="Q15" s="134" t="n">
        <v>120</v>
      </c>
    </row>
    <row r="16" customFormat="false" ht="11.25" hidden="false" customHeight="true" outlineLevel="0" collapsed="false">
      <c r="A16" s="120" t="n">
        <v>77</v>
      </c>
      <c r="B16" s="121" t="n">
        <v>7349.61554314914</v>
      </c>
      <c r="C16" s="122" t="n">
        <f aca="false">IF(A16="","",B15-B16)</f>
        <v>96.7127975839167</v>
      </c>
      <c r="D16" s="122" t="n">
        <f aca="false">IF(A16="","",C16/'Cross Disperser'!$B$12)</f>
        <v>20.1432672812403</v>
      </c>
      <c r="E16" s="122" t="n">
        <v>7300.39001246368</v>
      </c>
      <c r="F16" s="122" t="n">
        <v>7398.84107383459</v>
      </c>
      <c r="G16" s="122" t="n">
        <f aca="false">IF(A16="","",F16-E16)</f>
        <v>98.4510613709135</v>
      </c>
      <c r="H16" s="123" t="n">
        <v>0.184020675459651</v>
      </c>
      <c r="I16" s="123" t="n">
        <f aca="false">IF(A16="","",(G16-K16)*$Q$1*$Q$7/1000/H16)</f>
        <v>9.39663544792558</v>
      </c>
      <c r="J16" s="124" t="str">
        <f aca="false">IF(A16="","",IF(F16&lt;E15,"nein","ja"))</f>
        <v>ja</v>
      </c>
      <c r="K16" s="125" t="n">
        <f aca="false">IF(A16="","",F16-E15)</f>
        <v>2.38577236117089</v>
      </c>
      <c r="L16" s="126" t="n">
        <v>16693.7587013253</v>
      </c>
      <c r="M16" s="123" t="n">
        <v>0.440261278160541</v>
      </c>
      <c r="N16" s="127" t="n">
        <v>1.19622775283496</v>
      </c>
      <c r="O16" s="143"/>
      <c r="P16" s="133" t="s">
        <v>73</v>
      </c>
      <c r="Q16" s="134" t="n">
        <v>40</v>
      </c>
      <c r="S16" s="154"/>
      <c r="T16" s="155"/>
    </row>
    <row r="17" customFormat="false" ht="11.25" hidden="false" customHeight="true" outlineLevel="0" collapsed="false">
      <c r="A17" s="120" t="n">
        <v>78</v>
      </c>
      <c r="B17" s="121" t="n">
        <v>7255.38901950787</v>
      </c>
      <c r="C17" s="122" t="n">
        <f aca="false">IF(A17="","",B16-B17)</f>
        <v>94.2265236412668</v>
      </c>
      <c r="D17" s="122" t="n">
        <f aca="false">IF(A17="","",C17/'Cross Disperser'!$B$12)</f>
        <v>19.6254280519726</v>
      </c>
      <c r="E17" s="122" t="n">
        <v>7206.79456711804</v>
      </c>
      <c r="F17" s="122" t="n">
        <v>7303.9834718977</v>
      </c>
      <c r="G17" s="122" t="n">
        <f aca="false">IF(A17="","",F17-E17)</f>
        <v>97.1889047796522</v>
      </c>
      <c r="H17" s="123" t="n">
        <v>0.181661504261032</v>
      </c>
      <c r="I17" s="123" t="n">
        <f aca="false">IF(A17="","",(G17-K17)*$Q$1*$Q$7/1000/H17)</f>
        <v>9.27394069026677</v>
      </c>
      <c r="J17" s="124" t="str">
        <f aca="false">IF(A17="","",IF(F17&lt;E16,"nein","ja"))</f>
        <v>ja</v>
      </c>
      <c r="K17" s="125" t="n">
        <f aca="false">IF(A17="","",F17-E16)</f>
        <v>3.59345943401604</v>
      </c>
      <c r="L17" s="126" t="n">
        <v>16869.3819574959</v>
      </c>
      <c r="M17" s="123" t="n">
        <v>0.430092165663719</v>
      </c>
      <c r="N17" s="127" t="n">
        <v>1.18377354468483</v>
      </c>
      <c r="O17" s="143"/>
      <c r="P17" s="133" t="s">
        <v>74</v>
      </c>
      <c r="Q17" s="134" t="n">
        <v>100</v>
      </c>
      <c r="S17" s="156"/>
      <c r="T17" s="157"/>
    </row>
    <row r="18" customFormat="false" ht="11.25" hidden="false" customHeight="true" outlineLevel="0" collapsed="false">
      <c r="A18" s="120" t="n">
        <v>79</v>
      </c>
      <c r="B18" s="121" t="n">
        <v>7163.54561799691</v>
      </c>
      <c r="C18" s="122" t="n">
        <f aca="false">IF(A18="","",B17-B18)</f>
        <v>91.8434015109642</v>
      </c>
      <c r="D18" s="122" t="n">
        <f aca="false">IF(A18="","",C18/'Cross Disperser'!$B$12)</f>
        <v>19.1290732030409</v>
      </c>
      <c r="E18" s="122" t="n">
        <v>7115.56620421714</v>
      </c>
      <c r="F18" s="122" t="n">
        <v>7211.52503177667</v>
      </c>
      <c r="G18" s="122" t="n">
        <f aca="false">IF(A18="","",F18-E18)</f>
        <v>95.9588275595343</v>
      </c>
      <c r="H18" s="123" t="n">
        <v>0.179362294503803</v>
      </c>
      <c r="I18" s="123" t="n">
        <f aca="false">IF(A18="","",(G18-K18)*$Q$1*$Q$7/1000/H18)</f>
        <v>9.15527166263742</v>
      </c>
      <c r="J18" s="124" t="str">
        <f aca="false">IF(A18="","",IF(F18&lt;E17,"nein","ja"))</f>
        <v>ja</v>
      </c>
      <c r="K18" s="125" t="n">
        <f aca="false">IF(A18="","",F18-E17)</f>
        <v>4.73046465862899</v>
      </c>
      <c r="L18" s="126" t="n">
        <v>17042.6675737845</v>
      </c>
      <c r="M18" s="123" t="n">
        <v>0.420330067871304</v>
      </c>
      <c r="N18" s="127" t="n">
        <v>1.17173475348909</v>
      </c>
      <c r="O18" s="143"/>
      <c r="P18" s="133" t="s">
        <v>76</v>
      </c>
      <c r="Q18" s="134" t="n">
        <v>15</v>
      </c>
      <c r="S18" s="156"/>
      <c r="T18" s="157"/>
    </row>
    <row r="19" customFormat="false" ht="11.25" hidden="false" customHeight="true" outlineLevel="0" collapsed="false">
      <c r="A19" s="120" t="n">
        <v>80</v>
      </c>
      <c r="B19" s="121" t="n">
        <v>7073.99145152354</v>
      </c>
      <c r="C19" s="122" t="n">
        <f aca="false">IF(A19="","",B18-B19)</f>
        <v>89.554166473361</v>
      </c>
      <c r="D19" s="122" t="n">
        <f aca="false">IF(A19="","",C19/'Cross Disperser'!$B$12)</f>
        <v>18.652273085745</v>
      </c>
      <c r="E19" s="122" t="n">
        <v>7026.61151743164</v>
      </c>
      <c r="F19" s="122" t="n">
        <v>7121.37138561544</v>
      </c>
      <c r="G19" s="122" t="n">
        <f aca="false">IF(A19="","",F19-E19)</f>
        <v>94.7598681838008</v>
      </c>
      <c r="H19" s="123" t="n">
        <v>0.177121248941685</v>
      </c>
      <c r="I19" s="123" t="n">
        <f aca="false">IF(A19="","",(G19-K19)*$Q$1*$Q$7/1000/H19)</f>
        <v>9.04004670081152</v>
      </c>
      <c r="J19" s="124" t="str">
        <f aca="false">IF(A19="","",IF(F19&lt;E18,"nein","ja"))</f>
        <v>ja</v>
      </c>
      <c r="K19" s="125" t="n">
        <f aca="false">IF(A19="","",F19-E18)</f>
        <v>5.80518139830656</v>
      </c>
      <c r="L19" s="126" t="n">
        <v>17213.1715145174</v>
      </c>
      <c r="M19" s="123" t="n">
        <v>0.410963862502469</v>
      </c>
      <c r="N19" s="127" t="n">
        <v>1.16012015768298</v>
      </c>
      <c r="S19" s="156"/>
      <c r="T19" s="157"/>
    </row>
    <row r="20" customFormat="false" ht="11.25" hidden="false" customHeight="true" outlineLevel="0" collapsed="false">
      <c r="A20" s="120" t="n">
        <v>81</v>
      </c>
      <c r="B20" s="121" t="n">
        <v>6986.63093269576</v>
      </c>
      <c r="C20" s="122" t="n">
        <f aca="false">IF(A20="","",B19-B20)</f>
        <v>87.3605188277797</v>
      </c>
      <c r="D20" s="122" t="n">
        <f aca="false">IF(A20="","",C20/'Cross Disperser'!$B$12)</f>
        <v>18.1953818371234</v>
      </c>
      <c r="E20" s="122" t="n">
        <v>6939.83520715268</v>
      </c>
      <c r="F20" s="122" t="n">
        <v>7033.42665823885</v>
      </c>
      <c r="G20" s="122" t="n">
        <f aca="false">IF(A20="","",F20-E20)</f>
        <v>93.5914510861621</v>
      </c>
      <c r="H20" s="123" t="n">
        <v>0.174937291749835</v>
      </c>
      <c r="I20" s="123" t="n">
        <f aca="false">IF(A20="","",(G20-K20)*$Q$1*$Q$7/1000/H20)</f>
        <v>8.92876281207643</v>
      </c>
      <c r="J20" s="124" t="str">
        <f aca="false">IF(A20="","",IF(F20&lt;E19,"nein","ja"))</f>
        <v>ja</v>
      </c>
      <c r="K20" s="125" t="n">
        <f aca="false">IF(A20="","",F20-E19)</f>
        <v>6.81514080720172</v>
      </c>
      <c r="L20" s="126" t="n">
        <v>17380.3535791574</v>
      </c>
      <c r="M20" s="123" t="n">
        <v>0.401984395822313</v>
      </c>
      <c r="N20" s="127" t="n">
        <v>1.14893854764015</v>
      </c>
      <c r="S20" s="156"/>
      <c r="T20" s="157"/>
    </row>
    <row r="21" customFormat="false" ht="11.25" hidden="false" customHeight="true" outlineLevel="0" collapsed="false">
      <c r="A21" s="120" t="n">
        <v>82</v>
      </c>
      <c r="B21" s="121" t="n">
        <v>6901.46824106153</v>
      </c>
      <c r="C21" s="122" t="n">
        <f aca="false">IF(A21="","",B20-B21)</f>
        <v>85.1626916342311</v>
      </c>
      <c r="D21" s="122" t="n">
        <f aca="false">IF(A21="","",C21/'Cross Disperser'!$B$12)</f>
        <v>17.7376200754577</v>
      </c>
      <c r="E21" s="122" t="n">
        <v>6855.24426678141</v>
      </c>
      <c r="F21" s="122" t="n">
        <v>6947.69221534166</v>
      </c>
      <c r="G21" s="122" t="n">
        <f aca="false">IF(A21="","",F21-E21)</f>
        <v>92.447948560246</v>
      </c>
      <c r="H21" s="123" t="n">
        <v>0.172799903850929</v>
      </c>
      <c r="I21" s="123" t="n">
        <f aca="false">IF(A21="","",(G21-K21)*$Q$1*$Q$7/1000/H21)</f>
        <v>8.81156119158762</v>
      </c>
      <c r="J21" s="124" t="str">
        <f aca="false">IF(A21="","",IF(F21&lt;E20,"nein","ja"))</f>
        <v>ja</v>
      </c>
      <c r="K21" s="125" t="n">
        <f aca="false">IF(A21="","",F21-E20)</f>
        <v>7.85700818897294</v>
      </c>
      <c r="L21" s="126" t="n">
        <v>17409.3391292442</v>
      </c>
      <c r="M21" s="123" t="n">
        <v>0.396423332891968</v>
      </c>
      <c r="N21" s="127" t="n">
        <v>1.14705889314023</v>
      </c>
      <c r="O21" s="158"/>
      <c r="P21" s="159" t="s">
        <v>107</v>
      </c>
      <c r="Q21" s="160"/>
      <c r="S21" s="156"/>
      <c r="T21" s="157"/>
    </row>
    <row r="22" customFormat="false" ht="11.25" hidden="false" customHeight="true" outlineLevel="0" collapsed="false">
      <c r="A22" s="120" t="n">
        <v>83</v>
      </c>
      <c r="B22" s="121" t="n">
        <v>6818.26668240157</v>
      </c>
      <c r="C22" s="122" t="n">
        <f aca="false">IF(A22="","",B21-B22)</f>
        <v>83.2015586599682</v>
      </c>
      <c r="D22" s="122" t="n">
        <f aca="false">IF(A22="","",C22/'Cross Disperser'!$B$12)</f>
        <v>17.3291568041895</v>
      </c>
      <c r="E22" s="122" t="n">
        <v>6772.59825227645</v>
      </c>
      <c r="F22" s="122" t="n">
        <v>6863.93511252668</v>
      </c>
      <c r="G22" s="122" t="n">
        <f aca="false">IF(A22="","",F22-E22)</f>
        <v>91.3368602502287</v>
      </c>
      <c r="H22" s="123" t="n">
        <v>0.170723103271454</v>
      </c>
      <c r="I22" s="123" t="n">
        <f aca="false">IF(A22="","",(G22-K22)*$Q$1*$Q$7/1000/H22)</f>
        <v>8.71369037103257</v>
      </c>
      <c r="J22" s="124" t="str">
        <f aca="false">IF(A22="","",IF(F22&lt;E21,"nein","ja"))</f>
        <v>ja</v>
      </c>
      <c r="K22" s="125" t="n">
        <f aca="false">IF(A22="","",F22-E21)</f>
        <v>8.69084574526914</v>
      </c>
      <c r="L22" s="126" t="n">
        <v>17572.4385095579</v>
      </c>
      <c r="M22" s="123" t="n">
        <v>0.388009135937111</v>
      </c>
      <c r="N22" s="127" t="n">
        <v>1.1363697370243</v>
      </c>
      <c r="O22" s="161"/>
      <c r="P22" s="162" t="s">
        <v>163</v>
      </c>
      <c r="Q22" s="163" t="n">
        <f aca="false">Q13-Q12</f>
        <v>63.4</v>
      </c>
      <c r="S22" s="156"/>
      <c r="T22" s="157"/>
    </row>
    <row r="23" customFormat="false" ht="11.25" hidden="false" customHeight="true" outlineLevel="0" collapsed="false">
      <c r="A23" s="120" t="n">
        <v>84</v>
      </c>
      <c r="B23" s="121" t="n">
        <v>6737.11103079015</v>
      </c>
      <c r="C23" s="122" t="n">
        <f aca="false">IF(A23="","",B22-B23)</f>
        <v>81.155651611416</v>
      </c>
      <c r="D23" s="122" t="n">
        <f aca="false">IF(A23="","",C23/'Cross Disperser'!$B$12)</f>
        <v>16.9030368537682</v>
      </c>
      <c r="E23" s="122" t="n">
        <v>6691.98665144022</v>
      </c>
      <c r="F23" s="122" t="n">
        <v>6782.23541014008</v>
      </c>
      <c r="G23" s="122" t="n">
        <f aca="false">IF(A23="","",F23-E23)</f>
        <v>90.2487586998577</v>
      </c>
      <c r="H23" s="123" t="n">
        <v>0.168689268597865</v>
      </c>
      <c r="I23" s="123" t="n">
        <f aca="false">IF(A23="","",(G23-K23)*$Q$1*$Q$7/1000/H23)</f>
        <v>8.60166640778544</v>
      </c>
      <c r="J23" s="124" t="str">
        <f aca="false">IF(A23="","",IF(F23&lt;E22,"nein","ja"))</f>
        <v>ja</v>
      </c>
      <c r="K23" s="125" t="n">
        <f aca="false">IF(A23="","",F23-E22)</f>
        <v>9.63715786362718</v>
      </c>
      <c r="L23" s="126" t="n">
        <v>17732.3750718406</v>
      </c>
      <c r="M23" s="123" t="n">
        <v>0.379932806716277</v>
      </c>
      <c r="N23" s="127" t="n">
        <v>1.1261321181669</v>
      </c>
      <c r="O23" s="164"/>
      <c r="P23" s="165" t="s">
        <v>111</v>
      </c>
      <c r="Q23" s="166" t="n">
        <f aca="false">MIN(N2:N32)</f>
        <v>1.06502067262558</v>
      </c>
      <c r="S23" s="167"/>
      <c r="T23" s="168"/>
    </row>
    <row r="24" customFormat="false" ht="11.25" hidden="false" customHeight="true" outlineLevel="0" collapsed="false">
      <c r="A24" s="120" t="n">
        <v>85</v>
      </c>
      <c r="B24" s="121" t="n">
        <v>6657.86123559106</v>
      </c>
      <c r="C24" s="122" t="n">
        <f aca="false">IF(A24="","",B23-B24)</f>
        <v>79.2497951990845</v>
      </c>
      <c r="D24" s="122" t="n">
        <f aca="false">IF(A24="","",C24/'Cross Disperser'!$B$12)</f>
        <v>16.50608654241</v>
      </c>
      <c r="E24" s="122" t="n">
        <v>6613.26800731472</v>
      </c>
      <c r="F24" s="122" t="n">
        <v>6702.45446386741</v>
      </c>
      <c r="G24" s="122" t="n">
        <f aca="false">IF(A24="","",F24-E24)</f>
        <v>89.1864565526867</v>
      </c>
      <c r="H24" s="123" t="n">
        <v>0.166703657107825</v>
      </c>
      <c r="I24" s="123" t="n">
        <f aca="false">IF(A24="","",(G24-K24)*$Q$1*$Q$7/1000/H24)</f>
        <v>8.49972711361996</v>
      </c>
      <c r="J24" s="124" t="str">
        <f aca="false">IF(A24="","",IF(F24&lt;E23,"nein","ja"))</f>
        <v>ja</v>
      </c>
      <c r="K24" s="125" t="n">
        <f aca="false">IF(A24="","",F24-E23)</f>
        <v>10.4678124271877</v>
      </c>
      <c r="L24" s="126" t="n">
        <v>17887.8344828159</v>
      </c>
      <c r="M24" s="123" t="n">
        <v>0.372200516612952</v>
      </c>
      <c r="N24" s="127" t="n">
        <v>1.11635378332525</v>
      </c>
      <c r="O24" s="164"/>
      <c r="P24" s="165" t="s">
        <v>164</v>
      </c>
      <c r="Q24" s="166" t="n">
        <f aca="false">MAX(N2:N32)</f>
        <v>1.31577672470954</v>
      </c>
    </row>
    <row r="25" customFormat="false" ht="11.25" hidden="false" customHeight="true" outlineLevel="0" collapsed="false">
      <c r="A25" s="120" t="n">
        <v>86</v>
      </c>
      <c r="B25" s="121" t="n">
        <v>6580.45172408768</v>
      </c>
      <c r="C25" s="122" t="n">
        <f aca="false">IF(A25="","",B24-B25)</f>
        <v>77.409511503387</v>
      </c>
      <c r="D25" s="122" t="n">
        <f aca="false">IF(A25="","",C25/'Cross Disperser'!$B$12)</f>
        <v>16.1227936661639</v>
      </c>
      <c r="E25" s="122" t="n">
        <v>6536.377221493</v>
      </c>
      <c r="F25" s="122" t="n">
        <v>6624.52622668235</v>
      </c>
      <c r="G25" s="122" t="n">
        <f aca="false">IF(A25="","",F25-E25)</f>
        <v>88.1490051893488</v>
      </c>
      <c r="H25" s="123" t="n">
        <v>0.164764495681027</v>
      </c>
      <c r="I25" s="123" t="n">
        <f aca="false">IF(A25="","",(G25-K25)*$Q$1*$Q$7/1000/H25)</f>
        <v>8.40007514404269</v>
      </c>
      <c r="J25" s="124" t="str">
        <f aca="false">IF(A25="","",IF(F25&lt;E24,"nein","ja"))</f>
        <v>ja</v>
      </c>
      <c r="K25" s="125" t="n">
        <f aca="false">IF(A25="","",F25-E24)</f>
        <v>11.2582193676308</v>
      </c>
      <c r="L25" s="126" t="n">
        <v>18038.3662637151</v>
      </c>
      <c r="M25" s="123" t="n">
        <v>0.364803088477282</v>
      </c>
      <c r="N25" s="127" t="n">
        <v>1.10704398714489</v>
      </c>
      <c r="O25" s="164"/>
      <c r="P25" s="165" t="s">
        <v>165</v>
      </c>
      <c r="Q25" s="169" t="n">
        <f aca="false">Ordnung!B6</f>
        <v>10.9955005624297</v>
      </c>
    </row>
    <row r="26" customFormat="false" ht="11.25" hidden="false" customHeight="true" outlineLevel="0" collapsed="false">
      <c r="A26" s="120" t="n">
        <v>87</v>
      </c>
      <c r="B26" s="121" t="n">
        <v>6504.81971999121</v>
      </c>
      <c r="C26" s="122" t="n">
        <f aca="false">IF(A26="","",B25-B26)</f>
        <v>75.6320040964693</v>
      </c>
      <c r="D26" s="122" t="n">
        <f aca="false">IF(A26="","",C26/'Cross Disperser'!$B$12)</f>
        <v>15.752575787182</v>
      </c>
      <c r="E26" s="122" t="n">
        <v>6461.25196435623</v>
      </c>
      <c r="F26" s="122" t="n">
        <v>6548.38747562619</v>
      </c>
      <c r="G26" s="122" t="n">
        <f aca="false">IF(A26="","",F26-E26)</f>
        <v>87.1355112699566</v>
      </c>
      <c r="H26" s="123" t="n">
        <v>0.162870114523284</v>
      </c>
      <c r="I26" s="123" t="n">
        <f aca="false">IF(A26="","",(G26-K26)*$Q$1*$Q$7/1000/H26)</f>
        <v>8.30265658263905</v>
      </c>
      <c r="J26" s="124" t="str">
        <f aca="false">IF(A26="","",IF(F26&lt;E25,"nein","ja"))</f>
        <v>ja</v>
      </c>
      <c r="K26" s="125" t="n">
        <f aca="false">IF(A26="","",F26-E25)</f>
        <v>12.0102541331835</v>
      </c>
      <c r="L26" s="126" t="n">
        <v>18065.0751482403</v>
      </c>
      <c r="M26" s="123" t="n">
        <v>0.36007709165964</v>
      </c>
      <c r="N26" s="127" t="n">
        <v>1.10541179612225</v>
      </c>
      <c r="O26" s="170"/>
      <c r="P26" s="171" t="s">
        <v>117</v>
      </c>
      <c r="Q26" s="169" t="n">
        <f aca="false">Ordnung!B12</f>
        <v>75.8248597255314</v>
      </c>
    </row>
    <row r="27" customFormat="false" ht="11.25" hidden="false" customHeight="true" outlineLevel="0" collapsed="false">
      <c r="A27" s="120" t="n">
        <v>88</v>
      </c>
      <c r="B27" s="121" t="n">
        <v>6430.90513767819</v>
      </c>
      <c r="C27" s="122" t="n">
        <f aca="false">IF(A27="","",B26-B27)</f>
        <v>73.9145823130166</v>
      </c>
      <c r="D27" s="122" t="n">
        <f aca="false">IF(A27="","",C27/'Cross Disperser'!$B$12)</f>
        <v>15.3948724957567</v>
      </c>
      <c r="E27" s="122" t="n">
        <v>6387.83257230001</v>
      </c>
      <c r="F27" s="122" t="n">
        <v>6473.97770305637</v>
      </c>
      <c r="G27" s="122" t="n">
        <f aca="false">IF(A27="","",F27-E27)</f>
        <v>86.1451307563584</v>
      </c>
      <c r="H27" s="123" t="n">
        <v>0.161018935993194</v>
      </c>
      <c r="I27" s="123" t="n">
        <f aca="false">IF(A27="","",(G27-K27)*$Q$1*$Q$7/1000/H27)</f>
        <v>8.20741392222202</v>
      </c>
      <c r="J27" s="124" t="str">
        <f aca="false">IF(A27="","",IF(F27&lt;E26,"nein","ja"))</f>
        <v>ja</v>
      </c>
      <c r="K27" s="125" t="n">
        <f aca="false">IF(A27="","",F27-E26)</f>
        <v>12.7257387001409</v>
      </c>
      <c r="L27" s="126" t="n">
        <v>18209.921679661</v>
      </c>
      <c r="M27" s="123" t="n">
        <v>0.353153915256044</v>
      </c>
      <c r="N27" s="127" t="n">
        <v>1.09662231053052</v>
      </c>
      <c r="O27" s="172"/>
      <c r="P27" s="173" t="s">
        <v>119</v>
      </c>
      <c r="Q27" s="174" t="n">
        <f aca="false">Ordnung!B25</f>
        <v>21.8271099744246</v>
      </c>
    </row>
    <row r="28" customFormat="false" ht="11.25" hidden="false" customHeight="true" outlineLevel="0" collapsed="false">
      <c r="A28" s="120" t="n">
        <v>89</v>
      </c>
      <c r="B28" s="121" t="n">
        <v>6358.65046967082</v>
      </c>
      <c r="C28" s="122" t="n">
        <f aca="false">IF(A28="","",B27-B28)</f>
        <v>72.254668007372</v>
      </c>
      <c r="D28" s="122" t="n">
        <f aca="false">IF(A28="","",C28/'Cross Disperser'!$B$12)</f>
        <v>15.0491468176887</v>
      </c>
      <c r="E28" s="122" t="n">
        <v>6316.06193763142</v>
      </c>
      <c r="F28" s="122" t="n">
        <v>6401.23900171022</v>
      </c>
      <c r="G28" s="122" t="n">
        <f aca="false">IF(A28="","",F28-E28)</f>
        <v>85.1770640787945</v>
      </c>
      <c r="H28" s="123" t="n">
        <v>0.15920946556784</v>
      </c>
      <c r="I28" s="123" t="n">
        <f aca="false">IF(A28="","",(G28-K28)*$Q$1*$Q$7/1000/H28)</f>
        <v>8.11428779957903</v>
      </c>
      <c r="J28" s="124" t="str">
        <f aca="false">IF(A28="","",IF(F28&lt;E27,"nein","ja"))</f>
        <v>ja</v>
      </c>
      <c r="K28" s="125" t="n">
        <f aca="false">IF(A28="","",F28-E27)</f>
        <v>13.4064294102045</v>
      </c>
      <c r="L28" s="126" t="n">
        <v>18348.9036580214</v>
      </c>
      <c r="M28" s="123" t="n">
        <v>0.346541166065313</v>
      </c>
      <c r="N28" s="127" t="n">
        <v>1.08831835101428</v>
      </c>
      <c r="O28" s="175"/>
      <c r="P28" s="176" t="s">
        <v>166</v>
      </c>
      <c r="Q28" s="177" t="n">
        <f aca="false">IF(Q6&lt;Q26,Q25*Q6*2,Q25*Q26*2)</f>
        <v>879.640044994376</v>
      </c>
    </row>
    <row r="29" customFormat="false" ht="11.25" hidden="false" customHeight="true" outlineLevel="0" collapsed="false">
      <c r="A29" s="120" t="n">
        <v>90</v>
      </c>
      <c r="B29" s="121" t="n">
        <v>6288.00067196022</v>
      </c>
      <c r="C29" s="122" t="n">
        <f aca="false">IF(A29="","",B28-B29)</f>
        <v>70.6497977105955</v>
      </c>
      <c r="D29" s="122" t="n">
        <f aca="false">IF(A29="","",C29/'Cross Disperser'!$B$12)</f>
        <v>14.7148856635572</v>
      </c>
      <c r="E29" s="122" t="n">
        <v>6245.88539589</v>
      </c>
      <c r="F29" s="122" t="n">
        <v>6330.11594803045</v>
      </c>
      <c r="G29" s="122" t="n">
        <f aca="false">IF(A29="","",F29-E29)</f>
        <v>84.2305521404469</v>
      </c>
      <c r="H29" s="123" t="n">
        <v>0.157440284374666</v>
      </c>
      <c r="I29" s="123" t="n">
        <f aca="false">IF(A29="","",(G29-K29)*$Q$1*$Q$7/1000/H29)</f>
        <v>8.02321817673783</v>
      </c>
      <c r="J29" s="124" t="str">
        <f aca="false">IF(A29="","",IF(F29&lt;E28,"nein","ja"))</f>
        <v>ja</v>
      </c>
      <c r="K29" s="125" t="n">
        <f aca="false">IF(A29="","",F29-E28)</f>
        <v>14.0540103990252</v>
      </c>
      <c r="L29" s="126" t="n">
        <v>18481.5520179163</v>
      </c>
      <c r="M29" s="123" t="n">
        <v>0.340231202761788</v>
      </c>
      <c r="N29" s="127" t="n">
        <v>1.0805087278429</v>
      </c>
      <c r="O29" s="178"/>
      <c r="P29" s="179" t="s">
        <v>167</v>
      </c>
      <c r="Q29" s="180" t="n">
        <f aca="false">Q35*Q1*Q7*2</f>
        <v>152.399425523953</v>
      </c>
    </row>
    <row r="30" customFormat="false" ht="11.25" hidden="false" customHeight="true" outlineLevel="0" collapsed="false">
      <c r="A30" s="120" t="n">
        <v>91</v>
      </c>
      <c r="B30" s="121" t="n">
        <v>6218.90305002219</v>
      </c>
      <c r="C30" s="122" t="n">
        <f aca="false">IF(A30="","",B29-B30)</f>
        <v>69.0976219380355</v>
      </c>
      <c r="D30" s="122" t="n">
        <f aca="false">IF(A30="","",C30/'Cross Disperser'!$B$12)</f>
        <v>14.3915996845014</v>
      </c>
      <c r="E30" s="122" t="n">
        <v>6177.25061354608</v>
      </c>
      <c r="F30" s="122" t="n">
        <v>6260.55548649829</v>
      </c>
      <c r="G30" s="122" t="n">
        <f aca="false">IF(A30="","",F30-E30)</f>
        <v>83.3048729522106</v>
      </c>
      <c r="H30" s="123" t="n">
        <v>0.155710042901327</v>
      </c>
      <c r="I30" s="123" t="n">
        <f aca="false">IF(A30="","",(G30-K30)*$Q$1*$Q$7/1000/H30)</f>
        <v>7.93414515320248</v>
      </c>
      <c r="J30" s="124" t="str">
        <f aca="false">IF(A30="","",IF(F30&lt;E29,"nein","ja"))</f>
        <v>ja</v>
      </c>
      <c r="K30" s="125" t="n">
        <f aca="false">IF(A30="","",F30-E29)</f>
        <v>14.6700906082933</v>
      </c>
      <c r="L30" s="126" t="n">
        <v>18506.580491099</v>
      </c>
      <c r="M30" s="123" t="n">
        <v>0.336037392375823</v>
      </c>
      <c r="N30" s="127" t="n">
        <v>1.07904855112258</v>
      </c>
      <c r="O30" s="181"/>
      <c r="P30" s="182" t="s">
        <v>125</v>
      </c>
      <c r="Q30" s="183" t="n">
        <f aca="false">MAX(I3:I32)</f>
        <v>11.3345700214101</v>
      </c>
    </row>
    <row r="31" customFormat="false" ht="11.25" hidden="false" customHeight="true" outlineLevel="0" collapsed="false">
      <c r="A31" s="120" t="n">
        <v>92</v>
      </c>
      <c r="B31" s="121" t="n">
        <v>6151.30714728551</v>
      </c>
      <c r="C31" s="122" t="n">
        <f aca="false">IF(A31="","",B30-B31)</f>
        <v>67.595902736678</v>
      </c>
      <c r="D31" s="122" t="n">
        <f aca="false">IF(A31="","",C31/'Cross Disperser'!$B$12)</f>
        <v>14.0788227613846</v>
      </c>
      <c r="E31" s="122" t="n">
        <v>6110.10747790904</v>
      </c>
      <c r="F31" s="122" t="n">
        <v>6192.50681666198</v>
      </c>
      <c r="G31" s="122" t="n">
        <f aca="false">IF(A31="","",F31-E31)</f>
        <v>82.399338752939</v>
      </c>
      <c r="H31" s="123" t="n">
        <v>0.154017455612971</v>
      </c>
      <c r="I31" s="123" t="n">
        <f aca="false">IF(A31="","",(G31-K31)*$Q$1*$Q$7/1000/H31)</f>
        <v>7.84700952665898</v>
      </c>
      <c r="J31" s="124" t="str">
        <f aca="false">IF(A31="","",IF(F31&lt;E30,"nein","ja"))</f>
        <v>ja</v>
      </c>
      <c r="K31" s="125" t="n">
        <f aca="false">IF(A31="","",F31-E30)</f>
        <v>15.2562031158968</v>
      </c>
      <c r="L31" s="126" t="n">
        <v>18632.1089003893</v>
      </c>
      <c r="M31" s="123" t="n">
        <v>0.330145512790394</v>
      </c>
      <c r="N31" s="127" t="n">
        <v>1.07177953134096</v>
      </c>
      <c r="O31" s="184"/>
      <c r="P31" s="185" t="s">
        <v>127</v>
      </c>
      <c r="Q31" s="186" t="n">
        <f aca="false">SUM(D3:D82)*Q1*Q7/1000</f>
        <v>18.8402615711693</v>
      </c>
    </row>
    <row r="32" customFormat="false" ht="11.25" hidden="false" customHeight="true" outlineLevel="0" collapsed="false">
      <c r="A32" s="120" t="n">
        <v>93</v>
      </c>
      <c r="B32" s="121" t="n">
        <v>6085.16463712143</v>
      </c>
      <c r="C32" s="122" t="n">
        <f aca="false">IF(A32="","",B31-B32)</f>
        <v>66.1425101640843</v>
      </c>
      <c r="D32" s="122" t="n">
        <f aca="false">IF(A32="","",C32/'Cross Disperser'!$B$12)</f>
        <v>13.7761112714298</v>
      </c>
      <c r="E32" s="122" t="n">
        <v>6044.40799036556</v>
      </c>
      <c r="F32" s="122" t="n">
        <v>6125.92128387729</v>
      </c>
      <c r="G32" s="122" t="n">
        <f aca="false">IF(A32="","",F32-E32)</f>
        <v>81.5132935117308</v>
      </c>
      <c r="H32" s="123" t="n">
        <v>0.152361296283608</v>
      </c>
      <c r="I32" s="123" t="n">
        <f aca="false">IF(A32="","",(G32-K32)*$Q$1*$Q$7/1000/H32)</f>
        <v>7.76175317897891</v>
      </c>
      <c r="J32" s="124" t="str">
        <f aca="false">IF(A32="","",IF(F32&lt;E31,"nein","ja"))</f>
        <v>ja</v>
      </c>
      <c r="K32" s="125" t="n">
        <f aca="false">IF(A32="","",F32-E31)</f>
        <v>15.8138059682506</v>
      </c>
      <c r="L32" s="126" t="n">
        <v>18750.361293644</v>
      </c>
      <c r="M32" s="123" t="n">
        <v>0.324535860500148</v>
      </c>
      <c r="N32" s="127" t="n">
        <v>1.06502067262558</v>
      </c>
      <c r="O32" s="187"/>
      <c r="P32" s="188" t="s">
        <v>129</v>
      </c>
      <c r="Q32" s="177" t="n">
        <f aca="false">Ordnung!B25</f>
        <v>21.8271099744246</v>
      </c>
    </row>
    <row r="33" customFormat="false" ht="11.25" hidden="false" customHeight="true" outlineLevel="0" collapsed="false">
      <c r="A33" s="120" t="n">
        <v>94</v>
      </c>
      <c r="B33" s="121" t="n">
        <v>6020.42921897606</v>
      </c>
      <c r="C33" s="122" t="n">
        <f aca="false">IF(A33="","",B32-B33)</f>
        <v>64.7354181453675</v>
      </c>
      <c r="D33" s="122" t="n">
        <f aca="false">IF(A33="","",C33/'Cross Disperser'!$B$12)</f>
        <v>13.483043225314</v>
      </c>
      <c r="E33" s="122" t="n">
        <v>5980.10616360777</v>
      </c>
      <c r="F33" s="122" t="n">
        <v>6060.75227434435</v>
      </c>
      <c r="G33" s="122" t="n">
        <f aca="false">IF(A33="","",F33-E33)</f>
        <v>80.6461107365758</v>
      </c>
      <c r="H33" s="123" t="n">
        <v>0.150740393900143</v>
      </c>
      <c r="I33" s="123" t="n">
        <f aca="false">IF(A33="","",(G33-K33)*$Q$1*$Q$7/1000/H33)</f>
        <v>7.67831933892222</v>
      </c>
      <c r="J33" s="124" t="str">
        <f aca="false">IF(A33="","",IF(F33&lt;E32,"nein","ja"))</f>
        <v>ja</v>
      </c>
      <c r="K33" s="125" t="n">
        <f aca="false">IF(A33="","",F33-E32)</f>
        <v>16.3442839787858</v>
      </c>
      <c r="L33" s="126" t="n">
        <v>18774.0465539278</v>
      </c>
      <c r="M33" s="123" t="n">
        <v>0.320678293924679</v>
      </c>
      <c r="N33" s="127" t="n">
        <v>1.06367737813234</v>
      </c>
      <c r="O33" s="189"/>
      <c r="P33" s="190" t="s">
        <v>131</v>
      </c>
      <c r="Q33" s="180" t="n">
        <f aca="false">Ordnung!B29</f>
        <v>48.7474269789458</v>
      </c>
    </row>
    <row r="34" customFormat="false" ht="11.25" hidden="false" customHeight="true" outlineLevel="0" collapsed="false">
      <c r="A34" s="120" t="n">
        <v>95</v>
      </c>
      <c r="B34" s="121" t="n">
        <v>5957.05651897662</v>
      </c>
      <c r="C34" s="122" t="n">
        <f aca="false">IF(A34="","",B33-B34)</f>
        <v>63.3726999994397</v>
      </c>
      <c r="D34" s="122" t="n">
        <f aca="false">IF(A34="","",C34/'Cross Disperser'!$B$12)</f>
        <v>13.1992173353783</v>
      </c>
      <c r="E34" s="122" t="n">
        <v>5917.15792321019</v>
      </c>
      <c r="F34" s="122" t="n">
        <v>5996.95511474305</v>
      </c>
      <c r="G34" s="122" t="n">
        <f aca="false">IF(A34="","",F34-E34)</f>
        <v>79.7971915328617</v>
      </c>
      <c r="H34" s="123" t="n">
        <v>0.149153629033386</v>
      </c>
      <c r="I34" s="123" t="n">
        <f aca="false">IF(A34="","",(G34-K34)*$Q$1*$Q$7/1000/H34)</f>
        <v>7.59665275662092</v>
      </c>
      <c r="J34" s="124" t="str">
        <f aca="false">IF(A34="","",IF(F34&lt;E33,"nein","ja"))</f>
        <v>ja</v>
      </c>
      <c r="K34" s="125" t="n">
        <f aca="false">IF(A34="","",F34-E33)</f>
        <v>16.8489511352791</v>
      </c>
      <c r="L34" s="126" t="n">
        <v>18924.7873337515</v>
      </c>
      <c r="M34" s="123" t="n">
        <v>0.314775348008929</v>
      </c>
      <c r="N34" s="127" t="n">
        <v>1.05520512658284</v>
      </c>
      <c r="O34" s="191"/>
      <c r="P34" s="192" t="s">
        <v>168</v>
      </c>
      <c r="Q34" s="177" t="n">
        <f aca="false">Ordnung!B33</f>
        <v>31.7036905676094</v>
      </c>
    </row>
    <row r="35" customFormat="false" ht="11.25" hidden="false" customHeight="true" outlineLevel="0" collapsed="false">
      <c r="A35" s="120" t="n">
        <v>96</v>
      </c>
      <c r="B35" s="121" t="n">
        <v>5895.00399515071</v>
      </c>
      <c r="C35" s="122" t="n">
        <f aca="false">IF(A35="","",B34-B35)</f>
        <v>62.0525238259079</v>
      </c>
      <c r="D35" s="122" t="n">
        <f aca="false">IF(A35="","",C35/'Cross Disperser'!$B$12)</f>
        <v>12.9242520548145</v>
      </c>
      <c r="E35" s="122" t="n">
        <v>5855.52101371641</v>
      </c>
      <c r="F35" s="122" t="n">
        <v>5934.48697658502</v>
      </c>
      <c r="G35" s="122" t="n">
        <f aca="false">IF(A35="","",F35-E35)</f>
        <v>78.9659628686077</v>
      </c>
      <c r="H35" s="123" t="n">
        <v>0.147599930595528</v>
      </c>
      <c r="I35" s="123" t="n">
        <f aca="false">IF(A35="","",(G35-K35)*$Q$1*$Q$7/1000/H35)</f>
        <v>7.51669981423198</v>
      </c>
      <c r="J35" s="124" t="str">
        <f aca="false">IF(A35="","",IF(F35&lt;E34,"nein","ja"))</f>
        <v>ja</v>
      </c>
      <c r="K35" s="125" t="n">
        <f aca="false">IF(A35="","",F35-E34)</f>
        <v>17.3290533748268</v>
      </c>
      <c r="L35" s="126" t="n">
        <v>18977.5946106976</v>
      </c>
      <c r="M35" s="123" t="n">
        <v>0.310629672309879</v>
      </c>
      <c r="N35" s="127" t="n">
        <v>1.05226903243304</v>
      </c>
      <c r="O35" s="193"/>
      <c r="P35" s="194" t="s">
        <v>135</v>
      </c>
      <c r="Q35" s="186" t="n">
        <f aca="false">MIN(Ordnung!B35,'Cross Disperser'!B11)</f>
        <v>4.23331737566537</v>
      </c>
    </row>
    <row r="36" customFormat="false" ht="11.25" hidden="false" customHeight="true" outlineLevel="0" collapsed="false">
      <c r="A36" s="120" t="n">
        <v>97</v>
      </c>
      <c r="B36" s="121" t="n">
        <v>5834.23084727235</v>
      </c>
      <c r="C36" s="122" t="n">
        <f aca="false">IF(A36="","",B35-B36)</f>
        <v>60.7731478783589</v>
      </c>
      <c r="D36" s="122" t="n">
        <f aca="false">IF(A36="","",C36/'Cross Disperser'!$B$12)</f>
        <v>12.6577846140158</v>
      </c>
      <c r="E36" s="122" t="n">
        <v>5795.15490926583</v>
      </c>
      <c r="F36" s="122" t="n">
        <v>5873.30678527888</v>
      </c>
      <c r="G36" s="122" t="n">
        <f aca="false">IF(A36="","",F36-E36)</f>
        <v>78.1518760130457</v>
      </c>
      <c r="H36" s="123" t="n">
        <v>0.146078272921581</v>
      </c>
      <c r="I36" s="123" t="n">
        <f aca="false">IF(A36="","",(G36-K36)*$Q$1*$Q$7/1000/H36)</f>
        <v>7.43840858998733</v>
      </c>
      <c r="J36" s="124" t="str">
        <f aca="false">IF(A36="","",IF(F36&lt;E35,"nein","ja"))</f>
        <v>ja</v>
      </c>
      <c r="K36" s="125" t="n">
        <f aca="false">IF(A36="","",F36-E35)</f>
        <v>17.7857715624677</v>
      </c>
      <c r="L36" s="126" t="n">
        <v>19006.2825574467</v>
      </c>
      <c r="M36" s="123" t="n">
        <v>0.306963280675131</v>
      </c>
      <c r="N36" s="127" t="n">
        <v>1.05068082520361</v>
      </c>
      <c r="O36" s="79" t="s">
        <v>169</v>
      </c>
      <c r="P36" s="195"/>
      <c r="Q36" s="195"/>
    </row>
    <row r="37" customFormat="false" ht="11.25" hidden="false" customHeight="true" outlineLevel="0" collapsed="false">
      <c r="A37" s="120" t="n">
        <v>98</v>
      </c>
      <c r="B37" s="121" t="n">
        <v>5774.747963144</v>
      </c>
      <c r="C37" s="122" t="n">
        <f aca="false">IF(A37="","",B36-B37)</f>
        <v>59.482884128357</v>
      </c>
      <c r="D37" s="122" t="n">
        <f aca="false">IF(A37="","",C37/'Cross Disperser'!$B$12)</f>
        <v>12.3890494700755</v>
      </c>
      <c r="E37" s="122" t="n">
        <v>5736.07209692605</v>
      </c>
      <c r="F37" s="122" t="n">
        <v>5813.42382936194</v>
      </c>
      <c r="G37" s="122" t="n">
        <f aca="false">IF(A37="","",F37-E37)</f>
        <v>77.3517324358872</v>
      </c>
      <c r="H37" s="123" t="n">
        <v>0.144582677450258</v>
      </c>
      <c r="I37" s="123" t="n">
        <f aca="false">IF(A37="","",(G37-K37)*$Q$1*$Q$7/1000/H37)</f>
        <v>7.35558810274406</v>
      </c>
      <c r="J37" s="124" t="str">
        <f aca="false">IF(A37="","",IF(F37&lt;E36,"nein","ja"))</f>
        <v>ja</v>
      </c>
      <c r="K37" s="125" t="n">
        <f aca="false">IF(A37="","",F37-E36)</f>
        <v>18.2689200961095</v>
      </c>
      <c r="L37" s="126" t="n">
        <v>19035.020013052</v>
      </c>
      <c r="M37" s="123" t="n">
        <v>0.303374935208071</v>
      </c>
      <c r="N37" s="127" t="n">
        <v>1.04913998190566</v>
      </c>
    </row>
    <row r="38" customFormat="false" ht="11.25" hidden="false" customHeight="true" outlineLevel="0" collapsed="false">
      <c r="A38" s="120" t="n">
        <v>99</v>
      </c>
      <c r="B38" s="121" t="n">
        <v>5716.4001397338</v>
      </c>
      <c r="C38" s="122" t="n">
        <f aca="false">IF(A38="","",B37-B38)</f>
        <v>58.3478234101995</v>
      </c>
      <c r="D38" s="122" t="n">
        <f aca="false">IF(A38="","",C38/'Cross Disperser'!$B$12)</f>
        <v>12.1526398945336</v>
      </c>
      <c r="E38" s="122" t="n">
        <v>5678.11448379858</v>
      </c>
      <c r="F38" s="122" t="n">
        <v>5754.68579566901</v>
      </c>
      <c r="G38" s="122" t="n">
        <f aca="false">IF(A38="","",F38-E38)</f>
        <v>76.571311870428</v>
      </c>
      <c r="H38" s="123" t="n">
        <v>0.143123947421361</v>
      </c>
      <c r="I38" s="123" t="n">
        <f aca="false">IF(A38="","",(G38-K38)*$Q$1*$Q$7/1000/H38)</f>
        <v>7.28904599887213</v>
      </c>
      <c r="J38" s="124" t="str">
        <f aca="false">IF(A38="","",IF(F38&lt;E37,"nein","ja"))</f>
        <v>ja</v>
      </c>
      <c r="K38" s="125" t="n">
        <f aca="false">IF(A38="","",F38-E37)</f>
        <v>18.6136987429582</v>
      </c>
      <c r="L38" s="126" t="n">
        <v>19061.9592772247</v>
      </c>
      <c r="M38" s="123" t="n">
        <v>0.299885235121857</v>
      </c>
      <c r="N38" s="127" t="n">
        <v>1.04764171379017</v>
      </c>
    </row>
    <row r="39" customFormat="false" ht="11.25" hidden="false" customHeight="true" outlineLevel="0" collapsed="false">
      <c r="A39" s="120" t="n">
        <v>100</v>
      </c>
      <c r="B39" s="121" t="n">
        <v>5659.22429080919</v>
      </c>
      <c r="C39" s="122" t="n">
        <f aca="false">IF(A39="","",B38-B39)</f>
        <v>57.1758489246022</v>
      </c>
      <c r="D39" s="122" t="n">
        <f aca="false">IF(A39="","",C39/'Cross Disperser'!$B$12)</f>
        <v>11.9085419478301</v>
      </c>
      <c r="E39" s="122" t="n">
        <v>5621.32117498737</v>
      </c>
      <c r="F39" s="122" t="n">
        <v>5697.12740663102</v>
      </c>
      <c r="G39" s="122" t="n">
        <f aca="false">IF(A39="","",F39-E39)</f>
        <v>75.8062316436499</v>
      </c>
      <c r="H39" s="123" t="n">
        <v>0.14169389092271</v>
      </c>
      <c r="I39" s="123" t="n">
        <f aca="false">IF(A39="","",(G39-K39)*$Q$1*$Q$7/1000/H39)</f>
        <v>7.21470454332755</v>
      </c>
      <c r="J39" s="124" t="str">
        <f aca="false">IF(A39="","",IF(F39&lt;E38,"nein","ja"))</f>
        <v>ja</v>
      </c>
      <c r="K39" s="125" t="n">
        <f aca="false">IF(A39="","",F39-E38)</f>
        <v>19.0129228324367</v>
      </c>
      <c r="L39" s="126" t="n">
        <v>19088.2791289137</v>
      </c>
      <c r="M39" s="123" t="n">
        <v>0.296476400653476</v>
      </c>
      <c r="N39" s="127" t="n">
        <v>1.04618624953702</v>
      </c>
    </row>
    <row r="40" customFormat="false" ht="11.25" hidden="false" customHeight="true" outlineLevel="0" collapsed="false">
      <c r="A40" s="120" t="n">
        <v>101</v>
      </c>
      <c r="B40" s="121" t="n">
        <v>5603.1843936326</v>
      </c>
      <c r="C40" s="122" t="n">
        <f aca="false">IF(A40="","",B39-B40)</f>
        <v>56.0398971765953</v>
      </c>
      <c r="D40" s="122" t="n">
        <f aca="false">IF(A40="","",C40/'Cross Disperser'!$B$12)</f>
        <v>11.6719467892748</v>
      </c>
      <c r="E40" s="122" t="n">
        <v>5565.65634321579</v>
      </c>
      <c r="F40" s="122" t="n">
        <v>5640.7124440494</v>
      </c>
      <c r="G40" s="122" t="n">
        <f aca="false">IF(A40="","",F40-E40)</f>
        <v>75.0561008336099</v>
      </c>
      <c r="H40" s="123" t="n">
        <v>0.140291777259085</v>
      </c>
      <c r="I40" s="123" t="n">
        <f aca="false">IF(A40="","",(G40-K40)*$Q$1*$Q$7/1000/H40)</f>
        <v>7.14202208756659</v>
      </c>
      <c r="J40" s="124" t="str">
        <f aca="false">IF(A40="","",IF(F40&lt;E39,"nein","ja"))</f>
        <v>ja</v>
      </c>
      <c r="K40" s="125" t="n">
        <f aca="false">IF(A40="","",F40-E39)</f>
        <v>19.3912690620346</v>
      </c>
      <c r="L40" s="126" t="n">
        <v>19113.9829037292</v>
      </c>
      <c r="M40" s="123" t="n">
        <v>0.293145830560485</v>
      </c>
      <c r="N40" s="127" t="n">
        <v>1.04477196129291</v>
      </c>
    </row>
    <row r="41" customFormat="false" ht="11.25" hidden="false" customHeight="true" outlineLevel="0" collapsed="false">
      <c r="A41" s="120" t="n">
        <v>102</v>
      </c>
      <c r="B41" s="121" t="n">
        <v>5548.24605755421</v>
      </c>
      <c r="C41" s="122" t="n">
        <f aca="false">IF(A41="","",B40-B41)</f>
        <v>54.9383360783922</v>
      </c>
      <c r="D41" s="122" t="n">
        <f aca="false">IF(A41="","",C41/'Cross Disperser'!$B$12)</f>
        <v>11.4425144888756</v>
      </c>
      <c r="E41" s="122" t="n">
        <v>5511.08579149293</v>
      </c>
      <c r="F41" s="122" t="n">
        <v>5585.40632361548</v>
      </c>
      <c r="G41" s="122" t="n">
        <f aca="false">IF(A41="","",F41-E41)</f>
        <v>74.320532122556</v>
      </c>
      <c r="H41" s="123" t="n">
        <v>0.138916882472067</v>
      </c>
      <c r="I41" s="123" t="n">
        <f aca="false">IF(A41="","",(G41-K41)*$Q$1*$Q$7/1000/H41)</f>
        <v>7.07091833283176</v>
      </c>
      <c r="J41" s="124" t="str">
        <f aca="false">IF(A41="","",IF(F41&lt;E40,"nein","ja"))</f>
        <v>ja</v>
      </c>
      <c r="K41" s="125" t="n">
        <f aca="false">IF(A41="","",F41-E40)</f>
        <v>19.7499803996907</v>
      </c>
      <c r="L41" s="126" t="n">
        <v>19139.0765596889</v>
      </c>
      <c r="M41" s="123" t="n">
        <v>0.289891000762285</v>
      </c>
      <c r="N41" s="127" t="n">
        <v>1.04339730205425</v>
      </c>
    </row>
    <row r="42" customFormat="false" ht="11.25" hidden="false" customHeight="true" outlineLevel="0" collapsed="false">
      <c r="A42" s="120" t="n">
        <v>103</v>
      </c>
      <c r="B42" s="121" t="n">
        <v>5494.3764192569</v>
      </c>
      <c r="C42" s="122" t="n">
        <f aca="false">IF(A42="","",B41-B42)</f>
        <v>53.8696382973067</v>
      </c>
      <c r="D42" s="122" t="n">
        <f aca="false">IF(A42="","",C42/'Cross Disperser'!$B$12)</f>
        <v>11.2199269349524</v>
      </c>
      <c r="E42" s="122" t="n">
        <v>5457.57684776311</v>
      </c>
      <c r="F42" s="122" t="n">
        <v>5531.17599075069</v>
      </c>
      <c r="G42" s="122" t="n">
        <f aca="false">IF(A42="","",F42-E42)</f>
        <v>73.5991429875794</v>
      </c>
      <c r="H42" s="123" t="n">
        <v>0.13756849156557</v>
      </c>
      <c r="I42" s="123" t="n">
        <f aca="false">IF(A42="","",(G42-K42)*$Q$1*$Q$7/1000/H42)</f>
        <v>7.00131967847925</v>
      </c>
      <c r="J42" s="124" t="str">
        <f aca="false">IF(A42="","",IF(F42&lt;E41,"nein","ja"))</f>
        <v>ja</v>
      </c>
      <c r="K42" s="125" t="n">
        <f aca="false">IF(A42="","",F42-E41)</f>
        <v>20.090199257761</v>
      </c>
      <c r="L42" s="126" t="n">
        <v>19163.5683241228</v>
      </c>
      <c r="M42" s="123" t="n">
        <v>0.286709464872504</v>
      </c>
      <c r="N42" s="127" t="n">
        <v>1.04206080044081</v>
      </c>
    </row>
    <row r="43" customFormat="false" ht="11.25" hidden="false" customHeight="true" outlineLevel="0" collapsed="false">
      <c r="A43" s="120" t="n">
        <v>104</v>
      </c>
      <c r="B43" s="121" t="n">
        <v>5441.54404586017</v>
      </c>
      <c r="C43" s="122" t="n">
        <f aca="false">IF(A43="","",B42-B43)</f>
        <v>52.8323733967309</v>
      </c>
      <c r="D43" s="122" t="n">
        <f aca="false">IF(A43="","",C43/'Cross Disperser'!$B$12)</f>
        <v>11.003886197266</v>
      </c>
      <c r="E43" s="122" t="n">
        <v>5405.09826749777</v>
      </c>
      <c r="F43" s="122" t="n">
        <v>5477.98982422257</v>
      </c>
      <c r="G43" s="122" t="n">
        <f aca="false">IF(A43="","",F43-E43)</f>
        <v>72.891556724795</v>
      </c>
      <c r="H43" s="123" t="n">
        <v>0.136245900420176</v>
      </c>
      <c r="I43" s="123" t="n">
        <f aca="false">IF(A43="","",(G43-K43)*$Q$1*$Q$7/1000/H43)</f>
        <v>6.93315866285114</v>
      </c>
      <c r="J43" s="124" t="str">
        <f aca="false">IF(A43="","",IF(F43&lt;E42,"nein","ja"))</f>
        <v>ja</v>
      </c>
      <c r="K43" s="125" t="n">
        <f aca="false">IF(A43="","",F43-E42)</f>
        <v>20.4129764594563</v>
      </c>
      <c r="L43" s="126" t="n">
        <v>19187.4683631389</v>
      </c>
      <c r="M43" s="123" t="n">
        <v>0.283598854360273</v>
      </c>
      <c r="N43" s="127" t="n">
        <v>1.04076105587642</v>
      </c>
    </row>
    <row r="44" customFormat="false" ht="11.25" hidden="false" customHeight="true" outlineLevel="0" collapsed="false">
      <c r="A44" s="120" t="n">
        <v>105</v>
      </c>
      <c r="B44" s="121" t="n">
        <v>5389.71884501253</v>
      </c>
      <c r="C44" s="122" t="n">
        <f aca="false">IF(A44="","",B43-B44)</f>
        <v>51.8252008476411</v>
      </c>
      <c r="D44" s="122" t="n">
        <f aca="false">IF(A44="","",C44/'Cross Disperser'!$B$12)</f>
        <v>10.7941130714597</v>
      </c>
      <c r="E44" s="122" t="n">
        <v>5353.62014334406</v>
      </c>
      <c r="F44" s="122" t="n">
        <v>5425.81754668099</v>
      </c>
      <c r="G44" s="122" t="n">
        <f aca="false">IF(A44="","",F44-E44)</f>
        <v>72.1974033369315</v>
      </c>
      <c r="H44" s="123" t="n">
        <v>0.134948417452209</v>
      </c>
      <c r="I44" s="123" t="n">
        <f aca="false">IF(A44="","",(G44-K44)*$Q$1*$Q$7/1000/H44)</f>
        <v>6.86637348003667</v>
      </c>
      <c r="J44" s="124" t="str">
        <f aca="false">IF(A44="","",IF(F44&lt;E43,"nein","ja"))</f>
        <v>ja</v>
      </c>
      <c r="K44" s="125" t="n">
        <f aca="false">IF(A44="","",F44-E43)</f>
        <v>20.7192791832222</v>
      </c>
      <c r="L44" s="126" t="n">
        <v>19210.7884684389</v>
      </c>
      <c r="M44" s="123" t="n">
        <v>0.280556878436677</v>
      </c>
      <c r="N44" s="127" t="n">
        <v>1.0394967341356</v>
      </c>
    </row>
    <row r="45" customFormat="false" ht="11.25" hidden="false" customHeight="true" outlineLevel="0" collapsed="false">
      <c r="A45" s="120" t="n">
        <v>106</v>
      </c>
      <c r="B45" s="121" t="n">
        <v>5338.87198121946</v>
      </c>
      <c r="C45" s="122" t="n">
        <f aca="false">IF(A45="","",B44-B45)</f>
        <v>50.8468637930719</v>
      </c>
      <c r="D45" s="122" t="n">
        <f aca="false">IF(A45="","",C45/'Cross Disperser'!$B$12)</f>
        <v>10.5903457803292</v>
      </c>
      <c r="E45" s="122" t="n">
        <v>5303.11382106487</v>
      </c>
      <c r="F45" s="122" t="n">
        <v>5374.63014137404</v>
      </c>
      <c r="G45" s="122" t="n">
        <f aca="false">IF(A45="","",F45-E45)</f>
        <v>71.516320309167</v>
      </c>
      <c r="H45" s="123" t="n">
        <v>0.133675365063864</v>
      </c>
      <c r="I45" s="123" t="n">
        <f aca="false">IF(A45="","",(G45-K45)*$Q$1*$Q$7/1000/H45)</f>
        <v>6.80090756132278</v>
      </c>
      <c r="J45" s="124" t="str">
        <f aca="false">IF(A45="","",IF(F45&lt;E44,"nein","ja"))</f>
        <v>ja</v>
      </c>
      <c r="K45" s="125" t="n">
        <f aca="false">IF(A45="","",F45-E44)</f>
        <v>21.0099980299774</v>
      </c>
      <c r="L45" s="126" t="n">
        <v>19233.5417570905</v>
      </c>
      <c r="M45" s="123" t="n">
        <v>0.277581323744041</v>
      </c>
      <c r="N45" s="127" t="n">
        <v>1.03826656321988</v>
      </c>
    </row>
    <row r="46" customFormat="false" ht="11.25" hidden="false" customHeight="true" outlineLevel="0" collapsed="false">
      <c r="A46" s="120" t="n">
        <v>107</v>
      </c>
      <c r="B46" s="121" t="n">
        <v>5288.9757977398</v>
      </c>
      <c r="C46" s="122" t="n">
        <f aca="false">IF(A46="","",B45-B46)</f>
        <v>49.8961834796583</v>
      </c>
      <c r="D46" s="122" t="n">
        <f aca="false">IF(A46="","",C46/'Cross Disperser'!$B$12)</f>
        <v>10.3923388140279</v>
      </c>
      <c r="E46" s="122" t="n">
        <v>5253.55182109258</v>
      </c>
      <c r="F46" s="122" t="n">
        <v>5324.39977438702</v>
      </c>
      <c r="G46" s="122" t="n">
        <f aca="false">IF(A46="","",F46-E46)</f>
        <v>70.8479532944366</v>
      </c>
      <c r="H46" s="123" t="n">
        <v>0.13242608092418</v>
      </c>
      <c r="I46" s="123" t="n">
        <f aca="false">IF(A46="","",(G46-K46)*$Q$1*$Q$7/1000/H46)</f>
        <v>6.73670921373905</v>
      </c>
      <c r="J46" s="124" t="str">
        <f aca="false">IF(A46="","",IF(F46&lt;E45,"nein","ja"))</f>
        <v>ja</v>
      </c>
      <c r="K46" s="125" t="n">
        <f aca="false">IF(A46="","",F46-E45)</f>
        <v>21.2859533221435</v>
      </c>
      <c r="L46" s="126" t="n">
        <v>19255.7423803105</v>
      </c>
      <c r="M46" s="123" t="n">
        <v>0.274670053913263</v>
      </c>
      <c r="N46" s="127" t="n">
        <v>1.03706932953232</v>
      </c>
    </row>
    <row r="47" customFormat="false" ht="11.25" hidden="false" customHeight="true" outlineLevel="0" collapsed="false">
      <c r="A47" s="120" t="n">
        <v>108</v>
      </c>
      <c r="B47" s="121" t="n">
        <v>5239.98331440868</v>
      </c>
      <c r="C47" s="122" t="n">
        <f aca="false">IF(A47="","",B46-B47)</f>
        <v>48.9924833311197</v>
      </c>
      <c r="D47" s="122" t="n">
        <f aca="false">IF(A47="","",C47/'Cross Disperser'!$B$12)</f>
        <v>10.2041168404229</v>
      </c>
      <c r="E47" s="122" t="n">
        <v>5204.88679040594</v>
      </c>
      <c r="F47" s="122" t="n">
        <v>5275.07983841142</v>
      </c>
      <c r="G47" s="122" t="n">
        <f aca="false">IF(A47="","",F47-E47)</f>
        <v>70.1930480054816</v>
      </c>
      <c r="H47" s="123" t="n">
        <v>0.13120195888875</v>
      </c>
      <c r="I47" s="123" t="n">
        <f aca="false">IF(A47="","",(G47-K47)*$Q$1*$Q$7/1000/H47)</f>
        <v>6.67650513588992</v>
      </c>
      <c r="J47" s="124" t="str">
        <f aca="false">IF(A47="","",IF(F47&lt;E46,"nein","ja"))</f>
        <v>ja</v>
      </c>
      <c r="K47" s="125" t="n">
        <f aca="false">IF(A47="","",F47-E46)</f>
        <v>21.5280173188394</v>
      </c>
      <c r="L47" s="126" t="n">
        <v>19277.0393904016</v>
      </c>
      <c r="M47" s="123" t="n">
        <v>0.271825108009986</v>
      </c>
      <c r="N47" s="127" t="n">
        <v>1.03590339013335</v>
      </c>
    </row>
    <row r="48" customFormat="false" ht="11.25" hidden="false" customHeight="true" outlineLevel="0" collapsed="false">
      <c r="A48" s="120" t="n">
        <v>109</v>
      </c>
      <c r="B48" s="121" t="n">
        <v>5191.92657824355</v>
      </c>
      <c r="C48" s="122" t="n">
        <f aca="false">IF(A48="","",B47-B48)</f>
        <v>48.0567361651283</v>
      </c>
      <c r="D48" s="122" t="n">
        <f aca="false">IF(A48="","",C48/'Cross Disperser'!$B$12)</f>
        <v>10.0092201386097</v>
      </c>
      <c r="E48" s="122" t="n">
        <v>5157.15248153749</v>
      </c>
      <c r="F48" s="122" t="n">
        <v>5226.70067494961</v>
      </c>
      <c r="G48" s="122" t="n">
        <f aca="false">IF(A48="","",F48-E48)</f>
        <v>69.5481934121126</v>
      </c>
      <c r="H48" s="123" t="n">
        <v>0.129996623200209</v>
      </c>
      <c r="I48" s="123" t="n">
        <f aca="false">IF(A48="","",(G48-K48)*$Q$1*$Q$7/1000/H48)</f>
        <v>6.6095375285918</v>
      </c>
      <c r="J48" s="124" t="str">
        <f aca="false">IF(A48="","",IF(F48&lt;E47,"nein","ja"))</f>
        <v>ja</v>
      </c>
      <c r="K48" s="125" t="n">
        <f aca="false">IF(A48="","",F48-E47)</f>
        <v>21.8138845436688</v>
      </c>
      <c r="L48" s="126" t="n">
        <v>19298.4782486202</v>
      </c>
      <c r="M48" s="123" t="n">
        <v>0.269032952306215</v>
      </c>
      <c r="N48" s="127" t="n">
        <v>1.03476900277584</v>
      </c>
    </row>
    <row r="49" customFormat="false" ht="11.25" hidden="false" customHeight="true" outlineLevel="0" collapsed="false">
      <c r="A49" s="120" t="n">
        <v>110</v>
      </c>
      <c r="B49" s="121" t="n">
        <v>5144.70353060556</v>
      </c>
      <c r="C49" s="122" t="n">
        <f aca="false">IF(A49="","",B48-B49)</f>
        <v>47.2230476379891</v>
      </c>
      <c r="D49" s="122" t="n">
        <f aca="false">IF(A49="","",C49/'Cross Disperser'!$B$12)</f>
        <v>9.83558013179576</v>
      </c>
      <c r="E49" s="122" t="n">
        <v>5110.24492864798</v>
      </c>
      <c r="F49" s="122" t="n">
        <v>5179.16213256314</v>
      </c>
      <c r="G49" s="122" t="n">
        <f aca="false">IF(A49="","",F49-E49)</f>
        <v>68.9172039151636</v>
      </c>
      <c r="H49" s="123" t="n">
        <v>0.128817203579744</v>
      </c>
      <c r="I49" s="123" t="n">
        <f aca="false">IF(A49="","",(G49-K49)*$Q$1*$Q$7/1000/H49)</f>
        <v>6.55452787785892</v>
      </c>
      <c r="J49" s="124" t="str">
        <f aca="false">IF(A49="","",IF(F49&lt;E48,"nein","ja"))</f>
        <v>ja</v>
      </c>
      <c r="K49" s="125" t="n">
        <f aca="false">IF(A49="","",F49-E48)</f>
        <v>22.009651025649</v>
      </c>
      <c r="L49" s="126" t="n">
        <v>19318.6779136106</v>
      </c>
      <c r="M49" s="123" t="n">
        <v>0.266307226281823</v>
      </c>
      <c r="N49" s="127" t="n">
        <v>1.03366327975349</v>
      </c>
    </row>
    <row r="50" customFormat="false" ht="11.25" hidden="false" customHeight="true" outlineLevel="0" collapsed="false">
      <c r="A50" s="120" t="n">
        <v>111</v>
      </c>
      <c r="B50" s="121" t="n">
        <v>5098.38252999092</v>
      </c>
      <c r="C50" s="122" t="n">
        <f aca="false">IF(A50="","",B49-B50)</f>
        <v>46.3210006146392</v>
      </c>
      <c r="D50" s="122" t="n">
        <f aca="false">IF(A50="","",C50/'Cross Disperser'!$B$12)</f>
        <v>9.64770246983671</v>
      </c>
      <c r="E50" s="122" t="n">
        <v>5064.2351051872</v>
      </c>
      <c r="F50" s="122" t="n">
        <v>5132.52995479465</v>
      </c>
      <c r="G50" s="122" t="n">
        <f aca="false">IF(A50="","",F50-E50)</f>
        <v>68.2948496074496</v>
      </c>
      <c r="H50" s="123" t="n">
        <v>0.127653924499905</v>
      </c>
      <c r="I50" s="123" t="n">
        <f aca="false">IF(A50="","",(G50-K50)*$Q$1*$Q$7/1000/H50)</f>
        <v>6.48767223991374</v>
      </c>
      <c r="J50" s="124" t="str">
        <f aca="false">IF(A50="","",IF(F50&lt;E49,"nein","ja"))</f>
        <v>ja</v>
      </c>
      <c r="K50" s="125" t="n">
        <f aca="false">IF(A50="","",F50-E49)</f>
        <v>22.2850261466674</v>
      </c>
      <c r="L50" s="126" t="n">
        <v>19339.3310074746</v>
      </c>
      <c r="M50" s="123" t="n">
        <v>0.263627657441739</v>
      </c>
      <c r="N50" s="127" t="n">
        <v>1.03258735865161</v>
      </c>
    </row>
    <row r="51" customFormat="false" ht="11.25" hidden="false" customHeight="true" outlineLevel="0" collapsed="false">
      <c r="A51" s="120" t="n">
        <v>112</v>
      </c>
      <c r="B51" s="121" t="n">
        <v>5052.86850595293</v>
      </c>
      <c r="C51" s="122" t="n">
        <f aca="false">IF(A51="","",B50-B51)</f>
        <v>45.5140240379924</v>
      </c>
      <c r="D51" s="122" t="n">
        <f aca="false">IF(A51="","",C51/'Cross Disperser'!$B$12)</f>
        <v>9.4796260075775</v>
      </c>
      <c r="E51" s="122" t="n">
        <v>5019.02616247488</v>
      </c>
      <c r="F51" s="122" t="n">
        <v>5086.71084943098</v>
      </c>
      <c r="G51" s="122" t="n">
        <f aca="false">IF(A51="","",F51-E51)</f>
        <v>67.6846869560977</v>
      </c>
      <c r="H51" s="123" t="n">
        <v>0.126513433562798</v>
      </c>
      <c r="I51" s="123" t="n">
        <f aca="false">IF(A51="","",(G51-K51)*$Q$1*$Q$7/1000/H51)</f>
        <v>6.43220997094959</v>
      </c>
      <c r="J51" s="124" t="str">
        <f aca="false">IF(A51="","",IF(F51&lt;E50,"nein","ja"))</f>
        <v>ja</v>
      </c>
      <c r="K51" s="125" t="n">
        <f aca="false">IF(A51="","",F51-E50)</f>
        <v>22.4757442437813</v>
      </c>
      <c r="L51" s="126" t="n">
        <v>19359.1320507323</v>
      </c>
      <c r="M51" s="123" t="n">
        <v>0.261006975556106</v>
      </c>
      <c r="N51" s="127" t="n">
        <v>1.03153858134184</v>
      </c>
    </row>
    <row r="52" customFormat="false" ht="11.25" hidden="false" customHeight="true" outlineLevel="0" collapsed="false">
      <c r="A52" s="120" t="n">
        <v>113</v>
      </c>
      <c r="B52" s="121" t="n">
        <v>5008.17667664796</v>
      </c>
      <c r="C52" s="122" t="n">
        <f aca="false">IF(A52="","",B51-B52)</f>
        <v>44.6918293049721</v>
      </c>
      <c r="D52" s="122" t="n">
        <f aca="false">IF(A52="","",C52/'Cross Disperser'!$B$12)</f>
        <v>9.30837991938441</v>
      </c>
      <c r="E52" s="122" t="n">
        <v>4974.63445919394</v>
      </c>
      <c r="F52" s="122" t="n">
        <v>5041.71889410198</v>
      </c>
      <c r="G52" s="122" t="n">
        <f aca="false">IF(A52="","",F52-E52)</f>
        <v>67.0844349080435</v>
      </c>
      <c r="H52" s="123" t="n">
        <v>0.125391467117838</v>
      </c>
      <c r="I52" s="123" t="n">
        <f aca="false">IF(A52="","",(G52-K52)*$Q$1*$Q$7/1000/H52)</f>
        <v>6.37244844026025</v>
      </c>
      <c r="J52" s="124" t="str">
        <f aca="false">IF(A52="","",IF(F52&lt;E51,"nein","ja"))</f>
        <v>ja</v>
      </c>
      <c r="K52" s="125" t="n">
        <f aca="false">IF(A52="","",F52-E51)</f>
        <v>22.6927316270985</v>
      </c>
      <c r="L52" s="126" t="n">
        <v>19378.7854059238</v>
      </c>
      <c r="M52" s="123" t="n">
        <v>0.258436046003019</v>
      </c>
      <c r="N52" s="127" t="n">
        <v>1.03051687624067</v>
      </c>
    </row>
    <row r="53" customFormat="false" ht="11.25" hidden="false" customHeight="true" outlineLevel="0" collapsed="false">
      <c r="A53" s="120" t="n">
        <v>114</v>
      </c>
      <c r="B53" s="121" t="n">
        <v>4964.21393530148</v>
      </c>
      <c r="C53" s="122" t="n">
        <f aca="false">IF(A53="","",B52-B53)</f>
        <v>43.9627413464777</v>
      </c>
      <c r="D53" s="122" t="n">
        <f aca="false">IF(A53="","",C53/'Cross Disperser'!$B$12)</f>
        <v>9.15652603875664</v>
      </c>
      <c r="E53" s="122" t="n">
        <v>4930.96511002301</v>
      </c>
      <c r="F53" s="122" t="n">
        <v>4997.46276057995</v>
      </c>
      <c r="G53" s="122" t="n">
        <f aca="false">IF(A53="","",F53-E53)</f>
        <v>66.497650556943</v>
      </c>
      <c r="H53" s="123" t="n">
        <v>0.12429467393821</v>
      </c>
      <c r="I53" s="123" t="n">
        <f aca="false">IF(A53="","",(G53-K53)*$Q$1*$Q$7/1000/H53)</f>
        <v>6.32407053473152</v>
      </c>
      <c r="J53" s="124" t="str">
        <f aca="false">IF(A53="","",IF(F53&lt;E52,"nein","ja"))</f>
        <v>ja</v>
      </c>
      <c r="K53" s="125" t="n">
        <f aca="false">IF(A53="","",F53-E52)</f>
        <v>22.8283013860155</v>
      </c>
      <c r="L53" s="126" t="n">
        <v>19396.9436935331</v>
      </c>
      <c r="M53" s="123" t="n">
        <v>0.255927635494273</v>
      </c>
      <c r="N53" s="127" t="n">
        <v>1.02951971868683</v>
      </c>
    </row>
    <row r="54" customFormat="false" ht="11.25" hidden="false" customHeight="true" outlineLevel="0" collapsed="false">
      <c r="A54" s="120" t="n">
        <v>115</v>
      </c>
      <c r="B54" s="121" t="n">
        <v>4921.04654864447</v>
      </c>
      <c r="C54" s="122" t="n">
        <f aca="false">IF(A54="","",B53-B54)</f>
        <v>43.1673866570109</v>
      </c>
      <c r="D54" s="122" t="n">
        <f aca="false">IF(A54="","",C54/'Cross Disperser'!$B$12)</f>
        <v>8.99087017424277</v>
      </c>
      <c r="E54" s="122" t="n">
        <v>4888.08683533375</v>
      </c>
      <c r="F54" s="122" t="n">
        <v>4954.00626195518</v>
      </c>
      <c r="G54" s="122" t="n">
        <f aca="false">IF(A54="","",F54-E54)</f>
        <v>65.919426621429</v>
      </c>
      <c r="H54" s="123" t="n">
        <v>0.123213881535382</v>
      </c>
      <c r="I54" s="123" t="n">
        <f aca="false">IF(A54="","",(G54-K54)*$Q$1*$Q$7/1000/H54)</f>
        <v>6.26397719793399</v>
      </c>
      <c r="J54" s="124" t="str">
        <f aca="false">IF(A54="","",IF(F54&lt;E53,"nein","ja"))</f>
        <v>ja</v>
      </c>
      <c r="K54" s="125" t="n">
        <f aca="false">IF(A54="","",F54-E53)</f>
        <v>23.0411519321751</v>
      </c>
      <c r="L54" s="126" t="n">
        <v>19415.2585422811</v>
      </c>
      <c r="M54" s="123" t="n">
        <v>0.253462838927835</v>
      </c>
      <c r="N54" s="127" t="n">
        <v>1.02854822755929</v>
      </c>
    </row>
    <row r="55" customFormat="false" ht="11.25" hidden="false" customHeight="true" outlineLevel="0" collapsed="false">
      <c r="A55" s="120" t="n">
        <v>116</v>
      </c>
      <c r="B55" s="121" t="n">
        <v>4878.62297406261</v>
      </c>
      <c r="C55" s="122" t="n">
        <f aca="false">IF(A55="","",B54-B55)</f>
        <v>42.4235745818569</v>
      </c>
      <c r="D55" s="122" t="n">
        <f aca="false">IF(A55="","",C55/'Cross Disperser'!$B$12)</f>
        <v>8.8359495658937</v>
      </c>
      <c r="E55" s="122" t="n">
        <v>4845.94737592561</v>
      </c>
      <c r="F55" s="122" t="n">
        <v>4911.29857219961</v>
      </c>
      <c r="G55" s="122" t="n">
        <f aca="false">IF(A55="","",F55-E55)</f>
        <v>65.3511962739995</v>
      </c>
      <c r="H55" s="123" t="n">
        <v>0.122151768736448</v>
      </c>
      <c r="I55" s="123" t="n">
        <f aca="false">IF(A55="","",(G55-K55)*$Q$1*$Q$7/1000/H55)</f>
        <v>6.20957254399732</v>
      </c>
      <c r="J55" s="124" t="str">
        <f aca="false">IF(A55="","",IF(F55&lt;E54,"nein","ja"))</f>
        <v>ja</v>
      </c>
      <c r="K55" s="125" t="n">
        <f aca="false">IF(A55="","",F55-E54)</f>
        <v>23.2117368658573</v>
      </c>
      <c r="L55" s="126" t="n">
        <v>19433.1428113429</v>
      </c>
      <c r="M55" s="123" t="n">
        <v>0.251046525074422</v>
      </c>
      <c r="N55" s="127" t="n">
        <v>1.02760085945245</v>
      </c>
    </row>
    <row r="56" customFormat="false" ht="11.25" hidden="false" customHeight="true" outlineLevel="0" collapsed="false">
      <c r="A56" s="120" t="n">
        <v>117</v>
      </c>
      <c r="B56" s="121" t="n">
        <v>4836.9249458769</v>
      </c>
      <c r="C56" s="122" t="n">
        <f aca="false">IF(A56="","",B55-B56)</f>
        <v>41.6980281857086</v>
      </c>
      <c r="D56" s="122" t="n">
        <f aca="false">IF(A56="","",C56/'Cross Disperser'!$B$12)</f>
        <v>8.68483331915423</v>
      </c>
      <c r="E56" s="122" t="n">
        <v>4804.52861578151</v>
      </c>
      <c r="F56" s="122" t="n">
        <v>4869.3212759723</v>
      </c>
      <c r="G56" s="122" t="n">
        <f aca="false">IF(A56="","",F56-E56)</f>
        <v>64.7926601907857</v>
      </c>
      <c r="H56" s="123" t="n">
        <v>0.121107776057543</v>
      </c>
      <c r="I56" s="123" t="n">
        <f aca="false">IF(A56="","",(G56-K56)*$Q$1*$Q$7/1000/H56)</f>
        <v>6.15598524606379</v>
      </c>
      <c r="J56" s="124" t="str">
        <f aca="false">IF(A56="","",IF(F56&lt;E55,"nein","ja"))</f>
        <v>ja</v>
      </c>
      <c r="K56" s="125" t="n">
        <f aca="false">IF(A56="","",F56-E55)</f>
        <v>23.373900046684</v>
      </c>
      <c r="L56" s="126" t="n">
        <v>19450.6247814898</v>
      </c>
      <c r="M56" s="123" t="n">
        <v>0.248677099076013</v>
      </c>
      <c r="N56" s="127" t="n">
        <v>1.02667684591061</v>
      </c>
    </row>
    <row r="57" customFormat="false" ht="11.25" hidden="false" customHeight="true" outlineLevel="0" collapsed="false">
      <c r="A57" s="120" t="n">
        <v>118</v>
      </c>
      <c r="B57" s="121" t="n">
        <v>4795.93449523927</v>
      </c>
      <c r="C57" s="122" t="n">
        <f aca="false">IF(A57="","",B56-B57)</f>
        <v>40.9904506376306</v>
      </c>
      <c r="D57" s="122" t="n">
        <f aca="false">IF(A57="","",C57/'Cross Disperser'!$B$12)</f>
        <v>8.53745961030487</v>
      </c>
      <c r="E57" s="122" t="n">
        <v>4763.81272203243</v>
      </c>
      <c r="F57" s="122" t="n">
        <v>4828.05626844612</v>
      </c>
      <c r="G57" s="122" t="n">
        <f aca="false">IF(A57="","",F57-E57)</f>
        <v>64.2435464136888</v>
      </c>
      <c r="H57" s="123" t="n">
        <v>0.120081395165772</v>
      </c>
      <c r="I57" s="123" t="n">
        <f aca="false">IF(A57="","",(G57-K57)*$Q$1*$Q$7/1000/H57)</f>
        <v>6.10324427420027</v>
      </c>
      <c r="J57" s="124" t="str">
        <f aca="false">IF(A57="","",IF(F57&lt;E56,"nein","ja"))</f>
        <v>ja</v>
      </c>
      <c r="K57" s="125" t="n">
        <f aca="false">IF(A57="","",F57-E56)</f>
        <v>23.5276526646067</v>
      </c>
      <c r="L57" s="126" t="n">
        <v>19467.7259749932</v>
      </c>
      <c r="M57" s="123" t="n">
        <v>0.246353092364243</v>
      </c>
      <c r="N57" s="127" t="n">
        <v>1.02577544183324</v>
      </c>
    </row>
    <row r="58" customFormat="false" ht="11.25" hidden="false" customHeight="true" outlineLevel="0" collapsed="false">
      <c r="A58" s="120" t="n">
        <v>119</v>
      </c>
      <c r="B58" s="121" t="n">
        <v>4755.63284695628</v>
      </c>
      <c r="C58" s="122" t="n">
        <f aca="false">IF(A58="","",B57-B58)</f>
        <v>40.3016482829953</v>
      </c>
      <c r="D58" s="122" t="n">
        <f aca="false">IF(A58="","",C58/'Cross Disperser'!$B$12)</f>
        <v>8.39399638434113</v>
      </c>
      <c r="E58" s="122" t="n">
        <v>4723.78101322417</v>
      </c>
      <c r="F58" s="122" t="n">
        <v>4787.48468068838</v>
      </c>
      <c r="G58" s="122" t="n">
        <f aca="false">IF(A58="","",F58-E58)</f>
        <v>63.7036674642059</v>
      </c>
      <c r="H58" s="123" t="n">
        <v>0.11907227563403</v>
      </c>
      <c r="I58" s="123" t="n">
        <f aca="false">IF(A58="","",(G58-K58)*$Q$1*$Q$7/1000/H58)</f>
        <v>6.05154100492084</v>
      </c>
      <c r="J58" s="124" t="str">
        <f aca="false">IF(A58="","",IF(F58&lt;E57,"nein","ja"))</f>
        <v>ja</v>
      </c>
      <c r="K58" s="125" t="n">
        <f aca="false">IF(A58="","",F58-E57)</f>
        <v>23.671958655952</v>
      </c>
      <c r="L58" s="126" t="n">
        <v>19484.439293592</v>
      </c>
      <c r="M58" s="123" t="n">
        <v>0.244073374414233</v>
      </c>
      <c r="N58" s="127" t="n">
        <v>1.0248959008913</v>
      </c>
    </row>
    <row r="59" customFormat="false" ht="11.25" hidden="false" customHeight="true" outlineLevel="0" collapsed="false">
      <c r="A59" s="120" t="n">
        <v>120</v>
      </c>
      <c r="B59" s="121" t="n">
        <v>4716.00280748967</v>
      </c>
      <c r="C59" s="122" t="n">
        <f aca="false">IF(A59="","",B58-B59)</f>
        <v>39.6300394666096</v>
      </c>
      <c r="D59" s="122" t="n">
        <f aca="false">IF(A59="","",C59/'Cross Disperser'!$B$12)</f>
        <v>8.25411421533286</v>
      </c>
      <c r="E59" s="122" t="n">
        <v>4684.41641196219</v>
      </c>
      <c r="F59" s="122" t="n">
        <v>4747.58920301715</v>
      </c>
      <c r="G59" s="122" t="n">
        <f aca="false">IF(A59="","",F59-E59)</f>
        <v>63.1727910549635</v>
      </c>
      <c r="H59" s="123" t="n">
        <v>0.118079983280306</v>
      </c>
      <c r="I59" s="123" t="n">
        <f aca="false">IF(A59="","",(G59-K59)*$Q$1*$Q$7/1000/H59)</f>
        <v>6.00070226156584</v>
      </c>
      <c r="J59" s="124" t="str">
        <f aca="false">IF(A59="","",IF(F59&lt;E58,"nein","ja"))</f>
        <v>ja</v>
      </c>
      <c r="K59" s="125" t="n">
        <f aca="false">IF(A59="","",F59-E58)</f>
        <v>23.8081897929751</v>
      </c>
      <c r="L59" s="126" t="n">
        <v>19500.7764628711</v>
      </c>
      <c r="M59" s="123" t="n">
        <v>0.241836668220304</v>
      </c>
      <c r="N59" s="127" t="n">
        <v>1.02403752736912</v>
      </c>
    </row>
    <row r="60" customFormat="false" ht="11.25" hidden="false" customHeight="true" outlineLevel="0" collapsed="false">
      <c r="A60" s="120" t="n">
        <v>121</v>
      </c>
      <c r="B60" s="121" t="n">
        <v>4677.02774602847</v>
      </c>
      <c r="C60" s="122" t="n">
        <f aca="false">IF(A60="","",B59-B60)</f>
        <v>38.9750614611967</v>
      </c>
      <c r="D60" s="122" t="n">
        <f aca="false">IF(A60="","",C60/'Cross Disperser'!$B$12)</f>
        <v>8.11769589887462</v>
      </c>
      <c r="E60" s="122" t="n">
        <v>4645.7023995887</v>
      </c>
      <c r="F60" s="122" t="n">
        <v>4708.35309246824</v>
      </c>
      <c r="G60" s="122" t="n">
        <f aca="false">IF(A60="","",F60-E60)</f>
        <v>62.6506928795407</v>
      </c>
      <c r="H60" s="123" t="n">
        <v>0.117104098840263</v>
      </c>
      <c r="I60" s="123" t="n">
        <f aca="false">IF(A60="","",(G60-K60)*$Q$1*$Q$7/1000/H60)</f>
        <v>5.95070735887119</v>
      </c>
      <c r="J60" s="124" t="str">
        <f aca="false">IF(A60="","",IF(F60&lt;E59,"nein","ja"))</f>
        <v>ja</v>
      </c>
      <c r="K60" s="125" t="n">
        <f aca="false">IF(A60="","",F60-E59)</f>
        <v>23.9366805060554</v>
      </c>
      <c r="L60" s="126" t="n">
        <v>19516.7487041785</v>
      </c>
      <c r="M60" s="123" t="n">
        <v>0.239641746528567</v>
      </c>
      <c r="N60" s="127" t="n">
        <v>1.02319965271007</v>
      </c>
    </row>
    <row r="61" customFormat="false" ht="11.25" hidden="false" customHeight="true" outlineLevel="0" collapsed="false">
      <c r="A61" s="120" t="n">
        <v>122</v>
      </c>
      <c r="B61" s="121" t="n">
        <v>4638.69157251448</v>
      </c>
      <c r="C61" s="122" t="n">
        <f aca="false">IF(A61="","",B60-B61)</f>
        <v>38.3361735139888</v>
      </c>
      <c r="D61" s="122" t="n">
        <f aca="false">IF(A61="","",C61/'Cross Disperser'!$B$12)</f>
        <v>7.98462880739477</v>
      </c>
      <c r="E61" s="122" t="n">
        <v>4607.62299440085</v>
      </c>
      <c r="F61" s="122" t="n">
        <v>4669.76015062811</v>
      </c>
      <c r="G61" s="122" t="n">
        <f aca="false">IF(A61="","",F61-E61)</f>
        <v>62.1371562272616</v>
      </c>
      <c r="H61" s="123" t="n">
        <v>0.116144217247216</v>
      </c>
      <c r="I61" s="123" t="n">
        <f aca="false">IF(A61="","",(G61-K61)*$Q$1*$Q$7/1000/H61)</f>
        <v>5.90153612144399</v>
      </c>
      <c r="J61" s="124" t="str">
        <f aca="false">IF(A61="","",IF(F61&lt;E60,"nein","ja"))</f>
        <v>ja</v>
      </c>
      <c r="K61" s="125" t="n">
        <f aca="false">IF(A61="","",F61-E60)</f>
        <v>24.0577510394123</v>
      </c>
      <c r="L61" s="126" t="n">
        <v>19532.3667720456</v>
      </c>
      <c r="M61" s="123" t="n">
        <v>0.237487429283444</v>
      </c>
      <c r="N61" s="127" t="n">
        <v>1.02238163428294</v>
      </c>
    </row>
    <row r="62" customFormat="false" ht="11.25" hidden="false" customHeight="true" outlineLevel="0" collapsed="false">
      <c r="A62" s="120" t="n">
        <v>123</v>
      </c>
      <c r="B62" s="121" t="n">
        <v>4600.97871654873</v>
      </c>
      <c r="C62" s="122" t="n">
        <f aca="false">IF(A62="","",B61-B62)</f>
        <v>37.712855965754</v>
      </c>
      <c r="D62" s="122" t="n">
        <f aca="false">IF(A62="","",C62/'Cross Disperser'!$B$12)</f>
        <v>7.85480470666718</v>
      </c>
      <c r="E62" s="122" t="n">
        <v>4570.16273073524</v>
      </c>
      <c r="F62" s="122" t="n">
        <v>4631.79470236221</v>
      </c>
      <c r="G62" s="122" t="n">
        <f aca="false">IF(A62="","",F62-E62)</f>
        <v>61.6319716269718</v>
      </c>
      <c r="H62" s="123" t="n">
        <v>0.115199946966301</v>
      </c>
      <c r="I62" s="123" t="n">
        <f aca="false">IF(A62="","",(G62-K62)*$Q$1*$Q$7/1000/H62)</f>
        <v>5.85316889232778</v>
      </c>
      <c r="J62" s="124" t="str">
        <f aca="false">IF(A62="","",IF(F62&lt;E61,"nein","ja"))</f>
        <v>ja</v>
      </c>
      <c r="K62" s="125" t="n">
        <f aca="false">IF(A62="","",F62-E61)</f>
        <v>24.1717079613627</v>
      </c>
      <c r="L62" s="126" t="n">
        <v>19547.6409871198</v>
      </c>
      <c r="M62" s="123" t="n">
        <v>0.235372581253174</v>
      </c>
      <c r="N62" s="127" t="n">
        <v>1.02158285420924</v>
      </c>
    </row>
    <row r="63" customFormat="false" ht="11.25" hidden="false" customHeight="true" outlineLevel="0" collapsed="false">
      <c r="A63" s="120" t="n">
        <v>124</v>
      </c>
      <c r="B63" s="121" t="n">
        <v>4563.87410716115</v>
      </c>
      <c r="C63" s="122" t="n">
        <f aca="false">IF(A63="","",B62-B63)</f>
        <v>37.1046093875739</v>
      </c>
      <c r="D63" s="122" t="n">
        <f aca="false">IF(A63="","",C63/'Cross Disperser'!$B$12)</f>
        <v>7.7281195760199</v>
      </c>
      <c r="E63" s="122" t="n">
        <v>4533.30663890292</v>
      </c>
      <c r="F63" s="122" t="n">
        <v>4594.44157541939</v>
      </c>
      <c r="G63" s="122" t="n">
        <f aca="false">IF(A63="","",F63-E63)</f>
        <v>61.1349365164679</v>
      </c>
      <c r="H63" s="123" t="n">
        <v>0.114270909376577</v>
      </c>
      <c r="I63" s="123" t="n">
        <f aca="false">IF(A63="","",(G63-K63)*$Q$1*$Q$7/1000/H63)</f>
        <v>5.80558653642586</v>
      </c>
      <c r="J63" s="124" t="str">
        <f aca="false">IF(A63="","",IF(F63&lt;E62,"nein","ja"))</f>
        <v>ja</v>
      </c>
      <c r="K63" s="125" t="n">
        <f aca="false">IF(A63="","",F63-E62)</f>
        <v>24.278844684146</v>
      </c>
      <c r="L63" s="126" t="n">
        <v>19562.581265274</v>
      </c>
      <c r="M63" s="123" t="n">
        <v>0.233296109816684</v>
      </c>
      <c r="N63" s="127" t="n">
        <v>1.02080271824854</v>
      </c>
    </row>
    <row r="64" customFormat="false" ht="11.25" hidden="false" customHeight="true" outlineLevel="0" collapsed="false">
      <c r="A64" s="120" t="n">
        <v>125</v>
      </c>
      <c r="B64" s="121" t="n">
        <v>4527.36315342131</v>
      </c>
      <c r="C64" s="122" t="n">
        <f aca="false">IF(A64="","",B63-B64)</f>
        <v>36.5109537398412</v>
      </c>
      <c r="D64" s="122" t="n">
        <f aca="false">IF(A64="","",C64/'Cross Disperser'!$B$12)</f>
        <v>7.60447343317183</v>
      </c>
      <c r="E64" s="122" t="n">
        <v>4497.04022595394</v>
      </c>
      <c r="F64" s="122" t="n">
        <v>4557.68608088868</v>
      </c>
      <c r="G64" s="122" t="n">
        <f aca="false">IF(A64="","",F64-E64)</f>
        <v>60.6458549347408</v>
      </c>
      <c r="H64" s="123" t="n">
        <v>0.113356738195778</v>
      </c>
      <c r="I64" s="123" t="n">
        <f aca="false">IF(A64="","",(G64-K64)*$Q$1*$Q$7/1000/H64)</f>
        <v>5.75877043986708</v>
      </c>
      <c r="J64" s="124" t="str">
        <f aca="false">IF(A64="","",IF(F64&lt;E63,"nein","ja"))</f>
        <v>ja</v>
      </c>
      <c r="K64" s="125" t="n">
        <f aca="false">IF(A64="","",F64-E63)</f>
        <v>24.3794419857632</v>
      </c>
      <c r="L64" s="126" t="n">
        <v>19577.1971434436</v>
      </c>
      <c r="M64" s="123" t="n">
        <v>0.231256962896629</v>
      </c>
      <c r="N64" s="127" t="n">
        <v>1.02004065473914</v>
      </c>
    </row>
    <row r="65" customFormat="false" ht="11.25" hidden="false" customHeight="true" outlineLevel="0" collapsed="false">
      <c r="A65" s="120" t="n">
        <v>126</v>
      </c>
      <c r="B65" s="121" t="n">
        <v>4491.47056747959</v>
      </c>
      <c r="C65" s="122" t="n">
        <f aca="false">IF(A65="","",B64-B65)</f>
        <v>35.8925859417204</v>
      </c>
      <c r="D65" s="122" t="n">
        <f aca="false">IF(A65="","",C65/'Cross Disperser'!$B$12)</f>
        <v>7.47568026260048</v>
      </c>
      <c r="E65" s="122" t="n">
        <v>4461.38933631532</v>
      </c>
      <c r="F65" s="122" t="n">
        <v>4521.55179864387</v>
      </c>
      <c r="G65" s="122" t="n">
        <f aca="false">IF(A65="","",F65-E65)</f>
        <v>60.1624623285516</v>
      </c>
      <c r="H65" s="123" t="n">
        <v>0.112453200614115</v>
      </c>
      <c r="I65" s="123" t="n">
        <f aca="false">IF(A65="","",(G65-K65)*$Q$1*$Q$7/1000/H65)</f>
        <v>5.70651622177766</v>
      </c>
      <c r="J65" s="124" t="str">
        <f aca="false">IF(A65="","",IF(F65&lt;E64,"nein","ja"))</f>
        <v>ja</v>
      </c>
      <c r="K65" s="125" t="n">
        <f aca="false">IF(A65="","",F65-E64)</f>
        <v>24.5115726899257</v>
      </c>
      <c r="L65" s="126" t="n">
        <v>19592.327499303</v>
      </c>
      <c r="M65" s="123" t="n">
        <v>0.229246401053646</v>
      </c>
      <c r="N65" s="127" t="n">
        <v>1.01929691552448</v>
      </c>
    </row>
    <row r="66" customFormat="false" ht="11.25" hidden="false" customHeight="true" outlineLevel="0" collapsed="false">
      <c r="A66" s="120" t="n">
        <v>127</v>
      </c>
      <c r="B66" s="121" t="n">
        <v>4456.09465975491</v>
      </c>
      <c r="C66" s="122" t="n">
        <f aca="false">IF(A66="","",B65-B66)</f>
        <v>35.3759077246814</v>
      </c>
      <c r="D66" s="122" t="n">
        <f aca="false">IF(A66="","",C66/'Cross Disperser'!$B$12)</f>
        <v>7.36806691995902</v>
      </c>
      <c r="E66" s="122" t="n">
        <v>4426.2500216362</v>
      </c>
      <c r="F66" s="122" t="n">
        <v>4485.93929787363</v>
      </c>
      <c r="G66" s="122" t="n">
        <f aca="false">IF(A66="","",F66-E66)</f>
        <v>59.6892762374318</v>
      </c>
      <c r="H66" s="123" t="n">
        <v>0.111568740630713</v>
      </c>
      <c r="I66" s="123" t="n">
        <f aca="false">IF(A66="","",(G66-K66)*$Q$1*$Q$7/1000/H66)</f>
        <v>5.6692193588324</v>
      </c>
      <c r="J66" s="124" t="str">
        <f aca="false">IF(A66="","",IF(F66&lt;E65,"nein","ja"))</f>
        <v>ja</v>
      </c>
      <c r="K66" s="125" t="n">
        <f aca="false">IF(A66="","",F66-E65)</f>
        <v>24.5499615583103</v>
      </c>
      <c r="L66" s="126" t="n">
        <v>19606.1067559884</v>
      </c>
      <c r="M66" s="123" t="n">
        <v>0.227280954613483</v>
      </c>
      <c r="N66" s="127" t="n">
        <v>1.01856914996366</v>
      </c>
    </row>
    <row r="67" customFormat="false" ht="11.25" hidden="false" customHeight="true" outlineLevel="0" collapsed="false">
      <c r="A67" s="120" t="n">
        <v>128</v>
      </c>
      <c r="B67" s="121" t="n">
        <v>4421.27371351877</v>
      </c>
      <c r="C67" s="122" t="n">
        <f aca="false">IF(A67="","",B66-B67)</f>
        <v>34.8209462361383</v>
      </c>
      <c r="D67" s="122" t="n">
        <f aca="false">IF(A67="","",C67/'Cross Disperser'!$B$12)</f>
        <v>7.25247996690021</v>
      </c>
      <c r="E67" s="122" t="n">
        <v>4391.66203078927</v>
      </c>
      <c r="F67" s="122" t="n">
        <v>4450.88539624828</v>
      </c>
      <c r="G67" s="122" t="n">
        <f aca="false">IF(A67="","",F67-E67)</f>
        <v>59.2233654590054</v>
      </c>
      <c r="H67" s="123" t="n">
        <v>0.110697879362627</v>
      </c>
      <c r="I67" s="123" t="n">
        <f aca="false">IF(A67="","",(G67-K67)*$Q$1*$Q$7/1000/H67)</f>
        <v>5.62417129243441</v>
      </c>
      <c r="J67" s="124" t="str">
        <f aca="false">IF(A67="","",IF(F67&lt;E66,"nein","ja"))</f>
        <v>ja</v>
      </c>
      <c r="K67" s="125" t="n">
        <f aca="false">IF(A67="","",F67-E66)</f>
        <v>24.6353746120803</v>
      </c>
      <c r="L67" s="126" t="n">
        <v>19619.6359885116</v>
      </c>
      <c r="M67" s="123" t="n">
        <v>0.225349426263958</v>
      </c>
      <c r="N67" s="127" t="n">
        <v>1.01785791905621</v>
      </c>
    </row>
    <row r="68" customFormat="false" ht="11.25" hidden="false" customHeight="true" outlineLevel="0" collapsed="false">
      <c r="A68" s="120" t="n">
        <v>129</v>
      </c>
      <c r="B68" s="121" t="n">
        <v>4386.9944206063</v>
      </c>
      <c r="C68" s="122" t="n">
        <f aca="false">IF(A68="","",B67-B68)</f>
        <v>34.2792929124717</v>
      </c>
      <c r="D68" s="122" t="n">
        <f aca="false">IF(A68="","",C68/'Cross Disperser'!$B$12)</f>
        <v>7.13966482821164</v>
      </c>
      <c r="E68" s="122" t="n">
        <v>4357.61212946526</v>
      </c>
      <c r="F68" s="122" t="n">
        <v>4416.37671174735</v>
      </c>
      <c r="G68" s="122" t="n">
        <f aca="false">IF(A68="","",F68-E68)</f>
        <v>58.7645822820923</v>
      </c>
      <c r="H68" s="123" t="n">
        <v>0.10984034071419</v>
      </c>
      <c r="I68" s="123" t="n">
        <f aca="false">IF(A68="","",(G68-K68)*$Q$1*$Q$7/1000/H68)</f>
        <v>5.57990097123845</v>
      </c>
      <c r="J68" s="124" t="str">
        <f aca="false">IF(A68="","",IF(F68&lt;E67,"nein","ja"))</f>
        <v>ja</v>
      </c>
      <c r="K68" s="125" t="n">
        <f aca="false">IF(A68="","",F68-E67)</f>
        <v>24.7146809580772</v>
      </c>
      <c r="L68" s="126" t="n">
        <v>19632.914709995</v>
      </c>
      <c r="M68" s="123" t="n">
        <v>0.223450999783181</v>
      </c>
      <c r="N68" s="127" t="n">
        <v>1.01716272150235</v>
      </c>
    </row>
    <row r="69" customFormat="false" ht="11.25" hidden="false" customHeight="true" outlineLevel="0" collapsed="false">
      <c r="A69" s="120" t="n">
        <v>130</v>
      </c>
      <c r="B69" s="121" t="n">
        <v>4353.24393823203</v>
      </c>
      <c r="C69" s="122" t="n">
        <f aca="false">IF(A69="","",B68-B69)</f>
        <v>33.7504823742675</v>
      </c>
      <c r="D69" s="122" t="n">
        <f aca="false">IF(A69="","",C69/'Cross Disperser'!$B$12)</f>
        <v>7.029524575026</v>
      </c>
      <c r="E69" s="122" t="n">
        <v>4324.08754795542</v>
      </c>
      <c r="F69" s="122" t="n">
        <v>4382.40032850865</v>
      </c>
      <c r="G69" s="122" t="n">
        <f aca="false">IF(A69="","",F69-E69)</f>
        <v>58.3127805532313</v>
      </c>
      <c r="H69" s="123" t="n">
        <v>0.108995851501367</v>
      </c>
      <c r="I69" s="123" t="n">
        <f aca="false">IF(A69="","",(G69-K69)*$Q$1*$Q$7/1000/H69)</f>
        <v>5.53638013616965</v>
      </c>
      <c r="J69" s="124" t="str">
        <f aca="false">IF(A69="","",IF(F69&lt;E68,"nein","ja"))</f>
        <v>ja</v>
      </c>
      <c r="K69" s="125" t="n">
        <f aca="false">IF(A69="","",F69-E68)</f>
        <v>24.7881990433943</v>
      </c>
      <c r="L69" s="126" t="n">
        <v>19645.9433605937</v>
      </c>
      <c r="M69" s="123" t="n">
        <v>0.221584876751904</v>
      </c>
      <c r="N69" s="127" t="n">
        <v>1.0164830757303</v>
      </c>
    </row>
    <row r="70" customFormat="false" ht="11.25" hidden="false" customHeight="true" outlineLevel="0" collapsed="false">
      <c r="A70" s="120" t="n">
        <v>131</v>
      </c>
      <c r="B70" s="121" t="n">
        <v>4320.00986589139</v>
      </c>
      <c r="C70" s="122" t="n">
        <f aca="false">IF(A70="","",B69-B70)</f>
        <v>33.2340723406478</v>
      </c>
      <c r="D70" s="122" t="n">
        <f aca="false">IF(A70="","",C70/'Cross Disperser'!$B$12)</f>
        <v>6.92196708942138</v>
      </c>
      <c r="E70" s="122" t="n">
        <v>4291.07595794003</v>
      </c>
      <c r="F70" s="122" t="n">
        <v>4348.94377384274</v>
      </c>
      <c r="G70" s="122" t="n">
        <f aca="false">IF(A70="","",F70-E70)</f>
        <v>57.8678159027131</v>
      </c>
      <c r="H70" s="123" t="n">
        <v>0.10816414187423</v>
      </c>
      <c r="I70" s="123" t="n">
        <f aca="false">IF(A70="","",(G70-K70)*$Q$1*$Q$7/1000/H70)</f>
        <v>5.49358234606</v>
      </c>
      <c r="J70" s="124" t="str">
        <f aca="false">IF(A70="","",IF(F70&lt;E69,"nein","ja"))</f>
        <v>ja</v>
      </c>
      <c r="K70" s="125" t="n">
        <f aca="false">IF(A70="","",F70-E69)</f>
        <v>24.8562258873244</v>
      </c>
      <c r="L70" s="126" t="n">
        <v>19658.7232059711</v>
      </c>
      <c r="M70" s="123" t="n">
        <v>0.219750276792098</v>
      </c>
      <c r="N70" s="127" t="n">
        <v>1.01581851889334</v>
      </c>
    </row>
    <row r="71" customFormat="false" ht="11.25" hidden="false" customHeight="true" outlineLevel="0" collapsed="false">
      <c r="A71" s="120" t="n">
        <v>132</v>
      </c>
      <c r="B71" s="121" t="n">
        <v>4287.28022364642</v>
      </c>
      <c r="C71" s="122" t="n">
        <f aca="false">IF(A71="","",B70-B71)</f>
        <v>32.7296422449699</v>
      </c>
      <c r="D71" s="122" t="n">
        <f aca="false">IF(A71="","",C71/'Cross Disperser'!$B$12)</f>
        <v>6.81690477610008</v>
      </c>
      <c r="E71" s="122" t="n">
        <v>4258.56545067525</v>
      </c>
      <c r="F71" s="122" t="n">
        <v>4315.99499661758</v>
      </c>
      <c r="G71" s="122" t="n">
        <f aca="false">IF(A71="","",F71-E71)</f>
        <v>57.4295459423247</v>
      </c>
      <c r="H71" s="123" t="n">
        <v>0.107344945686589</v>
      </c>
      <c r="I71" s="123" t="n">
        <f aca="false">IF(A71="","",(G71-K71)*$Q$1*$Q$7/1000/H71)</f>
        <v>5.45148285299352</v>
      </c>
      <c r="J71" s="124" t="str">
        <f aca="false">IF(A71="","",IF(F71&lt;E70,"nein","ja"))</f>
        <v>ja</v>
      </c>
      <c r="K71" s="125" t="n">
        <f aca="false">IF(A71="","",F71-E70)</f>
        <v>24.919038677549</v>
      </c>
      <c r="L71" s="126" t="n">
        <v>19632.6123224228</v>
      </c>
      <c r="M71" s="123" t="n">
        <v>0.218375433347187</v>
      </c>
      <c r="N71" s="127" t="n">
        <v>1.0171668165205</v>
      </c>
    </row>
    <row r="72" customFormat="false" ht="11.25" hidden="false" customHeight="true" outlineLevel="0" collapsed="false">
      <c r="A72" s="120" t="n">
        <v>133</v>
      </c>
      <c r="B72" s="121" t="n">
        <v>4255.04343168825</v>
      </c>
      <c r="C72" s="122" t="n">
        <f aca="false">IF(A72="","",B71-B72)</f>
        <v>32.2367919581693</v>
      </c>
      <c r="D72" s="122" t="n">
        <f aca="false">IF(A72="","",C72/'Cross Disperser'!$B$12)</f>
        <v>6.71425429648753</v>
      </c>
      <c r="E72" s="122" t="n">
        <v>4226.54451646914</v>
      </c>
      <c r="F72" s="122" t="n">
        <v>4283.54234690736</v>
      </c>
      <c r="G72" s="122" t="n">
        <f aca="false">IF(A72="","",F72-E72)</f>
        <v>56.9978304382221</v>
      </c>
      <c r="H72" s="123" t="n">
        <v>0.106538000819106</v>
      </c>
      <c r="I72" s="123" t="n">
        <f aca="false">IF(A72="","",(G72-K72)*$Q$1*$Q$7/1000/H72)</f>
        <v>5.41005848879003</v>
      </c>
      <c r="J72" s="124" t="str">
        <f aca="false">IF(A72="","",IF(F72&lt;E71,"nein","ja"))</f>
        <v>ja</v>
      </c>
      <c r="K72" s="125" t="n">
        <f aca="false">IF(A72="","",F72-E71)</f>
        <v>24.9768962321041</v>
      </c>
      <c r="L72" s="126" t="n">
        <v>19642.1158007933</v>
      </c>
      <c r="M72" s="123" t="n">
        <v>0.216628568675702</v>
      </c>
      <c r="N72" s="127" t="n">
        <v>1.01667276938828</v>
      </c>
    </row>
    <row r="73" customFormat="false" ht="11.25" hidden="false" customHeight="true" outlineLevel="0" collapsed="false">
      <c r="A73" s="120" t="n">
        <v>134</v>
      </c>
      <c r="B73" s="121" t="n">
        <v>4223.28829108176</v>
      </c>
      <c r="C73" s="122" t="n">
        <f aca="false">IF(A73="","",B72-B73)</f>
        <v>31.755140606484</v>
      </c>
      <c r="D73" s="122" t="n">
        <f aca="false">IF(A73="","",C73/'Cross Disperser'!$B$12)</f>
        <v>6.6139363224888</v>
      </c>
      <c r="E73" s="122" t="n">
        <v>4195.00202535091</v>
      </c>
      <c r="F73" s="122" t="n">
        <v>4251.57455681261</v>
      </c>
      <c r="G73" s="122" t="n">
        <f aca="false">IF(A73="","",F73-E73)</f>
        <v>56.5725314617011</v>
      </c>
      <c r="H73" s="123" t="n">
        <v>0.105743049461125</v>
      </c>
      <c r="I73" s="123" t="n">
        <f aca="false">IF(A73="","",(G73-K73)*$Q$1*$Q$7/1000/H73)</f>
        <v>5.36928756094514</v>
      </c>
      <c r="J73" s="124" t="str">
        <f aca="false">IF(A73="","",IF(F73&lt;E72,"nein","ja"))</f>
        <v>ja</v>
      </c>
      <c r="K73" s="125" t="n">
        <f aca="false">IF(A73="","",F73-E72)</f>
        <v>25.0300403434776</v>
      </c>
      <c r="L73" s="126" t="n">
        <v>19651.4314846435</v>
      </c>
      <c r="M73" s="123" t="n">
        <v>0.214909956782641</v>
      </c>
      <c r="N73" s="127" t="n">
        <v>1.01618951731504</v>
      </c>
    </row>
    <row r="74" customFormat="false" ht="11.25" hidden="false" customHeight="true" outlineLevel="0" collapsed="false">
      <c r="A74" s="120" t="n">
        <v>135</v>
      </c>
      <c r="B74" s="121" t="n">
        <v>4192.00396560955</v>
      </c>
      <c r="C74" s="122" t="n">
        <f aca="false">IF(A74="","",B73-B74)</f>
        <v>31.2843254722129</v>
      </c>
      <c r="D74" s="122" t="n">
        <f aca="false">IF(A74="","",C74/'Cross Disperser'!$B$12)</f>
        <v>6.51587530753939</v>
      </c>
      <c r="E74" s="122" t="n">
        <v>4163.92720884943</v>
      </c>
      <c r="F74" s="122" t="n">
        <v>4220.08072236967</v>
      </c>
      <c r="G74" s="122" t="n">
        <f aca="false">IF(A74="","",F74-E74)</f>
        <v>56.1535135202412</v>
      </c>
      <c r="H74" s="123" t="n">
        <v>0.104959838355591</v>
      </c>
      <c r="I74" s="123" t="n">
        <f aca="false">IF(A74="","",(G74-K74)*$Q$1*$Q$7/1000/H74)</f>
        <v>5.32914975661164</v>
      </c>
      <c r="J74" s="124" t="str">
        <f aca="false">IF(A74="","",IF(F74&lt;E73,"nein","ja"))</f>
        <v>ja</v>
      </c>
      <c r="K74" s="125" t="n">
        <f aca="false">IF(A74="","",F74-E73)</f>
        <v>25.0786970187583</v>
      </c>
      <c r="L74" s="126" t="n">
        <v>19415.0153163869</v>
      </c>
      <c r="M74" s="123" t="n">
        <v>0.215915563150309</v>
      </c>
      <c r="N74" s="127" t="n">
        <v>1.02856276521127</v>
      </c>
    </row>
    <row r="75" customFormat="false" ht="11.25" hidden="false" customHeight="true" outlineLevel="0" collapsed="false">
      <c r="A75" s="120" t="n">
        <v>136</v>
      </c>
      <c r="B75" s="121" t="n">
        <v>4161.17996464186</v>
      </c>
      <c r="C75" s="122" t="n">
        <f aca="false">IF(A75="","",B74-B75)</f>
        <v>30.8240009676874</v>
      </c>
      <c r="D75" s="122" t="n">
        <f aca="false">IF(A75="","",C75/'Cross Disperser'!$B$12)</f>
        <v>6.41999927290482</v>
      </c>
      <c r="E75" s="122" t="n">
        <v>4133.30964280652</v>
      </c>
      <c r="F75" s="122" t="n">
        <v>4189.05028647721</v>
      </c>
      <c r="G75" s="122" t="n">
        <f aca="false">IF(A75="","",F75-E75)</f>
        <v>55.7406436706879</v>
      </c>
      <c r="H75" s="123" t="n">
        <v>0.104188119010633</v>
      </c>
      <c r="I75" s="123" t="n">
        <f aca="false">IF(A75="","",(G75-K75)*$Q$1*$Q$7/1000/H75)</f>
        <v>5.28962605339052</v>
      </c>
      <c r="J75" s="124" t="str">
        <f aca="false">IF(A75="","",IF(F75&lt;E74,"nein","ja"))</f>
        <v>ja</v>
      </c>
      <c r="K75" s="125" t="n">
        <f aca="false">IF(A75="","",F75-E74)</f>
        <v>25.1230776277771</v>
      </c>
      <c r="L75" s="126" t="n">
        <v>19423.6315001994</v>
      </c>
      <c r="M75" s="123" t="n">
        <v>0.214232851596218</v>
      </c>
      <c r="N75" s="127" t="n">
        <v>1.02810595694868</v>
      </c>
    </row>
    <row r="76" customFormat="false" ht="11.25" hidden="false" customHeight="true" outlineLevel="0" collapsed="false">
      <c r="A76" s="120" t="n">
        <v>137</v>
      </c>
      <c r="B76" s="121" t="n">
        <v>4130.80612696779</v>
      </c>
      <c r="C76" s="122" t="n">
        <f aca="false">IF(A76="","",B75-B76)</f>
        <v>30.3738376740776</v>
      </c>
      <c r="D76" s="122" t="n">
        <f aca="false">IF(A76="","",C76/'Cross Disperser'!$B$12)</f>
        <v>6.32623960748392</v>
      </c>
      <c r="E76" s="122" t="n">
        <v>4103.13923115968</v>
      </c>
      <c r="F76" s="122" t="n">
        <v>4158.47302277589</v>
      </c>
      <c r="G76" s="122" t="n">
        <f aca="false">IF(A76="","",F76-E76)</f>
        <v>55.3337916162145</v>
      </c>
      <c r="H76" s="123" t="n">
        <v>0.103427647880776</v>
      </c>
      <c r="I76" s="123" t="n">
        <f aca="false">IF(A76="","",(G76-K76)*$Q$1*$Q$7/1000/H76)</f>
        <v>5.2506986359116</v>
      </c>
      <c r="J76" s="124" t="str">
        <f aca="false">IF(A76="","",IF(F76&lt;E75,"nein","ja"))</f>
        <v>ja</v>
      </c>
      <c r="K76" s="125" t="n">
        <f aca="false">IF(A76="","",F76-E75)</f>
        <v>25.1633799693736</v>
      </c>
      <c r="L76" s="126" t="n">
        <v>19432.0747225623</v>
      </c>
      <c r="M76" s="123" t="n">
        <v>0.212576690134459</v>
      </c>
      <c r="N76" s="127" t="n">
        <v>1.02765892143029</v>
      </c>
    </row>
    <row r="77" customFormat="false" ht="11.25" hidden="false" customHeight="true" outlineLevel="0" collapsed="false">
      <c r="A77" s="120" t="n">
        <v>138</v>
      </c>
      <c r="B77" s="121" t="n">
        <v>4100.87260553022</v>
      </c>
      <c r="C77" s="122" t="n">
        <f aca="false">IF(A77="","",B76-B77)</f>
        <v>29.9335214375615</v>
      </c>
      <c r="D77" s="122" t="n">
        <f aca="false">IF(A77="","",C77/'Cross Disperser'!$B$12)</f>
        <v>6.23453087955971</v>
      </c>
      <c r="E77" s="122" t="n">
        <v>4073.40619063607</v>
      </c>
      <c r="F77" s="122" t="n">
        <v>4128.33902042438</v>
      </c>
      <c r="G77" s="122" t="n">
        <f aca="false">IF(A77="","",F77-E77)</f>
        <v>54.932829788308</v>
      </c>
      <c r="H77" s="123" t="n">
        <v>0.102678186520202</v>
      </c>
      <c r="I77" s="123" t="n">
        <f aca="false">IF(A77="","",(G77-K77)*$Q$1*$Q$7/1000/H77)</f>
        <v>5.21235081727561</v>
      </c>
      <c r="J77" s="124" t="str">
        <f aca="false">IF(A77="","",IF(F77&lt;E76,"nein","ja"))</f>
        <v>ja</v>
      </c>
      <c r="K77" s="125" t="n">
        <f aca="false">IF(A77="","",F77-E76)</f>
        <v>25.1997892646996</v>
      </c>
      <c r="L77" s="126" t="n">
        <v>19440.3483074812</v>
      </c>
      <c r="M77" s="123" t="n">
        <v>0.21094645737145</v>
      </c>
      <c r="N77" s="127" t="n">
        <v>1.0272213822648</v>
      </c>
    </row>
    <row r="78" customFormat="false" ht="11.25" hidden="false" customHeight="true" outlineLevel="0" collapsed="false">
      <c r="A78" s="120" t="n">
        <v>139</v>
      </c>
      <c r="B78" s="121" t="n">
        <v>4071.36985301367</v>
      </c>
      <c r="C78" s="122" t="n">
        <f aca="false">IF(A78="","",B77-B78)</f>
        <v>29.5027525165519</v>
      </c>
      <c r="D78" s="122" t="n">
        <f aca="false">IF(A78="","",C78/'Cross Disperser'!$B$12)</f>
        <v>6.14481065918435</v>
      </c>
      <c r="E78" s="122" t="n">
        <v>4044.10103630624</v>
      </c>
      <c r="F78" s="122" t="n">
        <v>4098.6386697211</v>
      </c>
      <c r="G78" s="122" t="n">
        <f aca="false">IF(A78="","",F78-E78)</f>
        <v>54.5376334148609</v>
      </c>
      <c r="H78" s="123" t="n">
        <v>0.10193950171002</v>
      </c>
      <c r="I78" s="123" t="n">
        <f aca="false">IF(A78="","",(G78-K78)*$Q$1*$Q$7/1000/H78)</f>
        <v>5.17456696460438</v>
      </c>
      <c r="J78" s="124" t="str">
        <f aca="false">IF(A78="","",IF(F78&lt;E77,"nein","ja"))</f>
        <v>ja</v>
      </c>
      <c r="K78" s="125" t="n">
        <f aca="false">IF(A78="","",F78-E77)</f>
        <v>25.232479085033</v>
      </c>
      <c r="L78" s="126" t="n">
        <v>19123.7301620659</v>
      </c>
      <c r="M78" s="123" t="n">
        <v>0.212896219435772</v>
      </c>
      <c r="N78" s="127" t="n">
        <v>1.04422827198715</v>
      </c>
    </row>
    <row r="79" customFormat="false" ht="11.25" hidden="false" customHeight="true" outlineLevel="0" collapsed="false">
      <c r="A79" s="120" t="n">
        <v>140</v>
      </c>
      <c r="B79" s="121" t="n">
        <v>4042.26804752209</v>
      </c>
      <c r="C79" s="122" t="n">
        <f aca="false">IF(A79="","",B78-B79)</f>
        <v>29.1018054915803</v>
      </c>
      <c r="D79" s="122" t="n">
        <f aca="false">IF(A79="","",C79/'Cross Disperser'!$B$12)</f>
        <v>6.06130172043595</v>
      </c>
      <c r="E79" s="122" t="n">
        <v>4015.19345807994</v>
      </c>
      <c r="F79" s="122" t="n">
        <v>4069.34263696424</v>
      </c>
      <c r="G79" s="122" t="n">
        <f aca="false">IF(A79="","",F79-E79)</f>
        <v>54.1491788842941</v>
      </c>
      <c r="H79" s="123" t="n">
        <v>0.101213418475316</v>
      </c>
      <c r="I79" s="123" t="n">
        <f aca="false">IF(A79="","",(G79-K79)*$Q$1*$Q$7/1000/H79)</f>
        <v>5.14098244987396</v>
      </c>
      <c r="J79" s="124" t="str">
        <f aca="false">IF(A79="","",IF(F79&lt;E78,"nein","ja"))</f>
        <v>ja</v>
      </c>
      <c r="K79" s="125" t="n">
        <f aca="false">IF(A79="","",F79-E78)</f>
        <v>25.241600657997</v>
      </c>
      <c r="L79" s="126" t="n">
        <v>19130.8037245397</v>
      </c>
      <c r="M79" s="123" t="n">
        <v>0.211296300235255</v>
      </c>
      <c r="N79" s="127" t="n">
        <v>1.04381564924016</v>
      </c>
    </row>
    <row r="80" customFormat="false" ht="11.25" hidden="false" customHeight="true" outlineLevel="0" collapsed="false">
      <c r="A80" s="120" t="n">
        <v>141</v>
      </c>
      <c r="B80" s="121" t="n">
        <v>4013.61142900078</v>
      </c>
      <c r="C80" s="122" t="n">
        <f aca="false">IF(A80="","",B79-B80)</f>
        <v>28.6566185213092</v>
      </c>
      <c r="D80" s="122" t="n">
        <f aca="false">IF(A80="","",C80/'Cross Disperser'!$B$12)</f>
        <v>5.96857851982213</v>
      </c>
      <c r="E80" s="122" t="n">
        <v>3986.72917707179</v>
      </c>
      <c r="F80" s="122" t="n">
        <v>4040.49368092977</v>
      </c>
      <c r="G80" s="122" t="n">
        <f aca="false">IF(A80="","",F80-E80)</f>
        <v>53.7645038579822</v>
      </c>
      <c r="H80" s="123" t="n">
        <v>0.100494399734545</v>
      </c>
      <c r="I80" s="123" t="n">
        <f aca="false">IF(A80="","",(G80-K80)*$Q$1*$Q$7/1000/H80)</f>
        <v>5.09836428199125</v>
      </c>
      <c r="J80" s="124" t="str">
        <f aca="false">IF(A80="","",IF(F80&lt;E79,"nein","ja"))</f>
        <v>ja</v>
      </c>
      <c r="K80" s="125" t="n">
        <f aca="false">IF(A80="","",F80-E79)</f>
        <v>25.300222849829</v>
      </c>
      <c r="L80" s="126" t="n">
        <v>19138.4874183213</v>
      </c>
      <c r="M80" s="123" t="n">
        <v>0.20971413995646</v>
      </c>
      <c r="N80" s="127" t="n">
        <v>1.04341207326188</v>
      </c>
    </row>
    <row r="81" customFormat="false" ht="11.25" hidden="false" customHeight="true" outlineLevel="0" collapsed="false">
      <c r="A81" s="120" t="n">
        <v>142</v>
      </c>
      <c r="B81" s="121" t="n">
        <v>3985.35251088553</v>
      </c>
      <c r="C81" s="122" t="n">
        <f aca="false">IF(A81="","",B80-B81)</f>
        <v>28.2589181152539</v>
      </c>
      <c r="D81" s="122" t="n">
        <f aca="false">IF(A81="","",C81/'Cross Disperser'!$B$12)</f>
        <v>5.88574578437077</v>
      </c>
      <c r="E81" s="122" t="n">
        <v>3958.65972953831</v>
      </c>
      <c r="F81" s="122" t="n">
        <v>4012.04529223275</v>
      </c>
      <c r="G81" s="122" t="n">
        <f aca="false">IF(A81="","",F81-E81)</f>
        <v>53.3855626944387</v>
      </c>
      <c r="H81" s="123" t="n">
        <v>0.0997860984942787</v>
      </c>
      <c r="I81" s="123" t="n">
        <f aca="false">IF(A81="","",(G81-K81)*$Q$1*$Q$7/1000/H81)</f>
        <v>5.06333109748396</v>
      </c>
      <c r="J81" s="124" t="str">
        <f aca="false">IF(A81="","",IF(F81&lt;E80,"nein","ja"))</f>
        <v>ja</v>
      </c>
      <c r="K81" s="125" t="n">
        <f aca="false">IF(A81="","",F81-E80)</f>
        <v>25.3161151609565</v>
      </c>
      <c r="L81" s="126" t="n">
        <v>18823.2453153823</v>
      </c>
      <c r="M81" s="123" t="n">
        <v>0.211725047626549</v>
      </c>
      <c r="N81" s="127" t="n">
        <v>1.06089450745831</v>
      </c>
    </row>
    <row r="82" customFormat="false" ht="11.25" hidden="false" customHeight="true" outlineLevel="0" collapsed="false">
      <c r="A82" s="196" t="n">
        <v>143</v>
      </c>
      <c r="B82" s="197" t="n">
        <v>3957.48503894509</v>
      </c>
      <c r="C82" s="198" t="n">
        <f aca="false">IF(A82="","",B81-B82)</f>
        <v>27.8674719404407</v>
      </c>
      <c r="D82" s="198" t="n">
        <f aca="false">IF(A82="","",C82/'Cross Disperser'!$B$12)</f>
        <v>5.80421567540418</v>
      </c>
      <c r="E82" s="198" t="n">
        <v>3930.97897718929</v>
      </c>
      <c r="F82" s="198" t="n">
        <v>3983.99110070089</v>
      </c>
      <c r="G82" s="198" t="n">
        <f aca="false">IF(A82="","",F82-E82)</f>
        <v>53.0121235116039</v>
      </c>
      <c r="H82" s="199" t="n">
        <v>0.0990880813301002</v>
      </c>
      <c r="I82" s="199" t="n">
        <f aca="false">IF(A82="","",(G82-K82)*$Q$1*$Q$7/1000/H82)</f>
        <v>5.02839025233063</v>
      </c>
      <c r="J82" s="200" t="str">
        <f aca="false">IF(A82="","",IF(F82&lt;E81,"nein","ja"))</f>
        <v>ja</v>
      </c>
      <c r="K82" s="201" t="n">
        <f aca="false">IF(A82="","",F82-E81)</f>
        <v>25.3313711625806</v>
      </c>
      <c r="L82" s="202" t="n">
        <v>18830.0532458487</v>
      </c>
      <c r="M82" s="199" t="n">
        <v>0.210168552753167</v>
      </c>
      <c r="N82" s="203" t="n">
        <v>1.06051378698622</v>
      </c>
    </row>
  </sheetData>
  <conditionalFormatting sqref="Q30">
    <cfRule type="cellIs" priority="2" operator="greaterThan" aboveAverage="0" equalAverage="0" bottom="0" percent="0" rank="0" text="" dxfId="0">
      <formula>$R$2</formula>
    </cfRule>
  </conditionalFormatting>
  <conditionalFormatting sqref="Q31">
    <cfRule type="cellIs" priority="3" operator="greaterThan" aboveAverage="0" equalAverage="0" bottom="0" percent="0" rank="0" text="" dxfId="1">
      <formula>$R$3</formula>
    </cfRule>
  </conditionalFormatting>
  <conditionalFormatting sqref="Q24">
    <cfRule type="cellIs" priority="4" operator="greaterThan" aboveAverage="0" equalAverage="0" bottom="0" percent="0" rank="0" text="" dxfId="2">
      <formula>1.5</formula>
    </cfRule>
  </conditionalFormatting>
  <conditionalFormatting sqref="Q23">
    <cfRule type="cellIs" priority="5" operator="lessThan" aboveAverage="0" equalAverage="0" bottom="0" percent="0" rank="0" text="" dxfId="3">
      <formula>1</formula>
    </cfRule>
  </conditionalFormatting>
  <conditionalFormatting sqref="Q29">
    <cfRule type="cellIs" priority="6" operator="lessThan" aboveAverage="0" equalAverage="0" bottom="0" percent="0" rank="0" text="" dxfId="4">
      <formula>50</formula>
    </cfRule>
  </conditionalFormatting>
  <conditionalFormatting sqref="Q32">
    <cfRule type="cellIs" priority="7" operator="greaterThan" aboveAverage="0" equalAverage="0" bottom="0" percent="0" rank="0" text="" dxfId="5">
      <formula>25</formula>
    </cfRule>
  </conditionalFormatting>
  <conditionalFormatting sqref="Q33">
    <cfRule type="cellIs" priority="8" operator="greaterThan" aboveAverage="0" equalAverage="0" bottom="0" percent="0" rank="0" text="" dxfId="6">
      <formula>50</formula>
    </cfRule>
  </conditionalFormatting>
  <conditionalFormatting sqref="K2:K82">
    <cfRule type="cellIs" priority="9" operator="lessThan" aboveAverage="0" equalAverage="0" bottom="0" percent="0" rank="0" text="" dxfId="7">
      <formula>0</formula>
    </cfRule>
  </conditionalFormatting>
  <conditionalFormatting sqref="J3:J82">
    <cfRule type="cellIs" priority="10" operator="equal" aboveAverage="0" equalAverage="0" bottom="0" percent="0" rank="0" text="" dxfId="8">
      <formula>"nein"</formula>
    </cfRule>
  </conditionalFormatting>
  <conditionalFormatting sqref="D3:D82">
    <cfRule type="cellIs" priority="11" operator="lessThanOrEqual" aboveAverage="0" equalAverage="0" bottom="0" percent="0" rank="0" text="" dxfId="9">
      <formula>5</formula>
    </cfRule>
  </conditionalFormatting>
  <conditionalFormatting sqref="N2:N82">
    <cfRule type="cellIs" priority="12" operator="greaterThan" aboveAverage="0" equalAverage="0" bottom="0" percent="0" rank="0" text="" dxfId="10">
      <formula>1.5</formula>
    </cfRule>
    <cfRule type="cellIs" priority="13" operator="lessThan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3.Berechnung">
                <anchor moveWithCells="true" sizeWithCells="false">
                  <from>
                    <xdr:col>18</xdr:col>
                    <xdr:colOff>48600</xdr:colOff>
                    <xdr:row>15</xdr:row>
                    <xdr:rowOff>114120</xdr:rowOff>
                  </from>
                  <to>
                    <xdr:col>19</xdr:col>
                    <xdr:colOff>750960</xdr:colOff>
                    <xdr:row>22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12"/>
    </sheetView>
  </sheetViews>
  <sheetFormatPr defaultColWidth="11.41796875" defaultRowHeight="9.75" zeroHeight="false" outlineLevelRow="0" outlineLevelCol="0"/>
  <cols>
    <col collapsed="false" customWidth="true" hidden="false" outlineLevel="0" max="1" min="1" style="204" width="31.85"/>
    <col collapsed="false" customWidth="true" hidden="false" outlineLevel="0" max="2" min="2" style="204" width="8.85"/>
    <col collapsed="false" customWidth="true" hidden="false" outlineLevel="0" max="3" min="3" style="204" width="8.56"/>
    <col collapsed="false" customWidth="true" hidden="false" outlineLevel="0" max="4" min="4" style="204" width="29.28"/>
    <col collapsed="false" customWidth="true" hidden="false" outlineLevel="0" max="5" min="5" style="204" width="10.99"/>
    <col collapsed="false" customWidth="true" hidden="false" outlineLevel="0" max="6" min="6" style="204" width="6.56"/>
    <col collapsed="false" customWidth="true" hidden="false" outlineLevel="0" max="7" min="7" style="204" width="22.7"/>
    <col collapsed="false" customWidth="true" hidden="false" outlineLevel="0" max="8" min="8" style="204" width="6.28"/>
    <col collapsed="false" customWidth="true" hidden="false" outlineLevel="0" max="9" min="9" style="204" width="7.14"/>
    <col collapsed="false" customWidth="false" hidden="false" outlineLevel="0" max="257" min="10" style="204" width="11.42"/>
  </cols>
  <sheetData>
    <row r="1" customFormat="false" ht="9.75" hidden="false" customHeight="true" outlineLevel="0" collapsed="false">
      <c r="A1" s="205" t="s">
        <v>170</v>
      </c>
      <c r="D1" s="90"/>
    </row>
    <row r="3" customFormat="false" ht="9.75" hidden="false" customHeight="true" outlineLevel="0" collapsed="false">
      <c r="A3" s="206" t="s">
        <v>171</v>
      </c>
      <c r="D3" s="207" t="s">
        <v>172</v>
      </c>
      <c r="G3" s="206" t="s">
        <v>173</v>
      </c>
    </row>
    <row r="4" customFormat="false" ht="9.75" hidden="false" customHeight="true" outlineLevel="0" collapsed="false">
      <c r="A4" s="208" t="s">
        <v>49</v>
      </c>
      <c r="B4" s="209" t="n">
        <f aca="false">'Echelle-Parameter'!Q4</f>
        <v>355.6</v>
      </c>
      <c r="C4" s="204" t="s">
        <v>174</v>
      </c>
      <c r="D4" s="208" t="s">
        <v>175</v>
      </c>
      <c r="E4" s="210" t="n">
        <f aca="false">'Echelle-Parameter'!Q8</f>
        <v>240</v>
      </c>
      <c r="F4" s="204" t="s">
        <v>174</v>
      </c>
      <c r="G4" s="208" t="s">
        <v>176</v>
      </c>
      <c r="H4" s="211" t="n">
        <f aca="false">'Echelle-Parameter'!Q1</f>
        <v>9</v>
      </c>
      <c r="I4" s="204" t="s">
        <v>177</v>
      </c>
    </row>
    <row r="5" customFormat="false" ht="9.75" hidden="false" customHeight="true" outlineLevel="0" collapsed="false">
      <c r="A5" s="208" t="s">
        <v>178</v>
      </c>
      <c r="B5" s="209" t="n">
        <f aca="false">'Echelle-Parameter'!Q5</f>
        <v>3910</v>
      </c>
      <c r="C5" s="204" t="s">
        <v>174</v>
      </c>
      <c r="D5" s="208" t="s">
        <v>179</v>
      </c>
      <c r="E5" s="210" t="n">
        <f aca="false">'Echelle-Parameter'!Q9</f>
        <v>180</v>
      </c>
      <c r="F5" s="204" t="s">
        <v>174</v>
      </c>
      <c r="G5" s="208" t="s">
        <v>180</v>
      </c>
      <c r="H5" s="211" t="n">
        <f aca="false">'Echelle-Parameter'!Q2</f>
        <v>1070</v>
      </c>
    </row>
    <row r="6" customFormat="false" ht="9.75" hidden="false" customHeight="true" outlineLevel="0" collapsed="false">
      <c r="A6" s="208" t="s">
        <v>181</v>
      </c>
      <c r="B6" s="212" t="n">
        <f aca="false">B5/B4</f>
        <v>10.9955005624297</v>
      </c>
      <c r="D6" s="208" t="s">
        <v>182</v>
      </c>
      <c r="E6" s="210" t="n">
        <f aca="false">'Echelle-Parameter'!$Q$11</f>
        <v>31.6</v>
      </c>
      <c r="G6" s="208" t="s">
        <v>183</v>
      </c>
      <c r="H6" s="213" t="n">
        <f aca="false">'Echelle-Parameter'!Q3</f>
        <v>1530</v>
      </c>
    </row>
    <row r="7" customFormat="false" ht="9.75" hidden="false" customHeight="true" outlineLevel="0" collapsed="false">
      <c r="A7" s="208" t="s">
        <v>184</v>
      </c>
      <c r="B7" s="214" t="n">
        <v>0.3</v>
      </c>
      <c r="D7" s="208" t="s">
        <v>185</v>
      </c>
      <c r="E7" s="210" t="n">
        <v>143</v>
      </c>
      <c r="G7" s="208" t="s">
        <v>186</v>
      </c>
      <c r="H7" s="215" t="n">
        <f aca="false">VLOOKUP($E$9,Efficiencies!$D$2:$E$61,2)</f>
        <v>0.44</v>
      </c>
      <c r="I7" s="204" t="s">
        <v>187</v>
      </c>
    </row>
    <row r="8" customFormat="false" ht="9.75" hidden="false" customHeight="true" outlineLevel="0" collapsed="false">
      <c r="A8" s="208" t="s">
        <v>188</v>
      </c>
      <c r="B8" s="214" t="n">
        <v>0.8</v>
      </c>
      <c r="D8" s="208" t="s">
        <v>189</v>
      </c>
      <c r="E8" s="210" t="n">
        <f aca="false">'Echelle-Parameter'!Q12*2</f>
        <v>0</v>
      </c>
      <c r="F8" s="204" t="s">
        <v>190</v>
      </c>
      <c r="G8" s="208" t="s">
        <v>191</v>
      </c>
      <c r="H8" s="211" t="n">
        <v>14</v>
      </c>
      <c r="I8" s="204" t="s">
        <v>192</v>
      </c>
    </row>
    <row r="9" customFormat="false" ht="9.75" hidden="false" customHeight="true" outlineLevel="0" collapsed="false">
      <c r="A9" s="208"/>
      <c r="D9" s="208" t="s">
        <v>193</v>
      </c>
      <c r="E9" s="216" t="n">
        <v>3957.48503894509</v>
      </c>
      <c r="F9" s="204" t="s">
        <v>194</v>
      </c>
      <c r="G9" s="208" t="s">
        <v>195</v>
      </c>
      <c r="H9" s="211" t="n">
        <v>0.1</v>
      </c>
    </row>
    <row r="10" customFormat="false" ht="9.75" hidden="false" customHeight="true" outlineLevel="0" collapsed="false">
      <c r="A10" s="217" t="s">
        <v>196</v>
      </c>
      <c r="D10" s="218"/>
      <c r="E10" s="216"/>
      <c r="G10" s="208"/>
    </row>
    <row r="11" customFormat="false" ht="9.75" hidden="false" customHeight="true" outlineLevel="0" collapsed="false">
      <c r="A11" s="208" t="s">
        <v>197</v>
      </c>
      <c r="B11" s="219" t="n">
        <f aca="false">'Echelle-Parameter'!Q10</f>
        <v>4</v>
      </c>
      <c r="C11" s="204" t="s">
        <v>198</v>
      </c>
      <c r="D11" s="218" t="s">
        <v>199</v>
      </c>
      <c r="E11" s="216" t="n">
        <f aca="false">'Echelle-Parameter'!Q15</f>
        <v>120</v>
      </c>
      <c r="F11" s="204" t="s">
        <v>174</v>
      </c>
    </row>
    <row r="12" customFormat="false" ht="9.75" hidden="false" customHeight="true" outlineLevel="0" collapsed="false">
      <c r="A12" s="208" t="s">
        <v>117</v>
      </c>
      <c r="B12" s="220" t="n">
        <f aca="false">B11/3600/180*PI()*B5*1000</f>
        <v>75.8248597255314</v>
      </c>
      <c r="C12" s="221" t="s">
        <v>200</v>
      </c>
      <c r="D12" s="218" t="s">
        <v>201</v>
      </c>
      <c r="E12" s="216" t="n">
        <f aca="false">'Echelle-Parameter'!$Q$15+'Echelle-Parameter'!$Q$16+'Echelle-Parameter'!$Q$17/2</f>
        <v>210</v>
      </c>
    </row>
    <row r="13" customFormat="false" ht="9.75" hidden="false" customHeight="true" outlineLevel="0" collapsed="false">
      <c r="A13" s="208" t="s">
        <v>202</v>
      </c>
      <c r="B13" s="222" t="n">
        <v>0.75</v>
      </c>
      <c r="D13" s="208" t="s">
        <v>203</v>
      </c>
      <c r="E13" s="223" t="n">
        <f aca="false">VLOOKUP($E$9,Efficiencies!$A$2:$B$61,2)*0.8</f>
        <v>0.552</v>
      </c>
      <c r="G13" s="208"/>
    </row>
    <row r="14" customFormat="false" ht="9.75" hidden="false" customHeight="true" outlineLevel="0" collapsed="false">
      <c r="A14" s="208" t="s">
        <v>204</v>
      </c>
      <c r="B14" s="219" t="n">
        <v>18</v>
      </c>
      <c r="D14" s="218" t="s">
        <v>54</v>
      </c>
      <c r="E14" s="224" t="n">
        <f aca="false">'Echelle-Parameter'!Q6</f>
        <v>40</v>
      </c>
      <c r="F14" s="221" t="s">
        <v>200</v>
      </c>
    </row>
    <row r="15" customFormat="false" ht="9.75" hidden="false" customHeight="true" outlineLevel="0" collapsed="false">
      <c r="A15" s="208" t="s">
        <v>205</v>
      </c>
      <c r="B15" s="219" t="n">
        <v>60</v>
      </c>
      <c r="D15" s="208"/>
    </row>
    <row r="16" customFormat="false" ht="9.75" hidden="false" customHeight="true" outlineLevel="0" collapsed="false">
      <c r="A16" s="208" t="s">
        <v>206</v>
      </c>
      <c r="B16" s="219" t="n">
        <v>1</v>
      </c>
      <c r="D16" s="208" t="s">
        <v>207</v>
      </c>
      <c r="E16" s="220" t="n">
        <f aca="false">MAX(2.44*$E$9/10000*B$26,VLOOKUP($E$9,'Chromatic Abberation Collimator'!$A$2:$C$48,3))</f>
        <v>10.6175450690528</v>
      </c>
      <c r="F16" s="221" t="s">
        <v>200</v>
      </c>
    </row>
    <row r="17" customFormat="false" ht="9.75" hidden="false" customHeight="true" outlineLevel="0" collapsed="false">
      <c r="D17" s="208" t="s">
        <v>208</v>
      </c>
      <c r="E17" s="220" t="n">
        <f aca="false">MAX(2.44*$E$9/10000*B$35,VLOOKUP($E$9,'Chromatic Abberations Camera'!$A$2:$C$48,3))</f>
        <v>12.6307033248082</v>
      </c>
      <c r="F17" s="221" t="s">
        <v>200</v>
      </c>
    </row>
    <row r="18" customFormat="false" ht="9.75" hidden="false" customHeight="true" outlineLevel="0" collapsed="false">
      <c r="A18" s="206" t="s">
        <v>209</v>
      </c>
      <c r="C18" s="225"/>
      <c r="D18" s="208"/>
      <c r="E18" s="226"/>
    </row>
    <row r="19" customFormat="false" ht="9.75" hidden="false" customHeight="true" outlineLevel="0" collapsed="false">
      <c r="A19" s="208" t="s">
        <v>210</v>
      </c>
      <c r="B19" s="227" t="n">
        <v>0</v>
      </c>
      <c r="C19" s="228"/>
      <c r="D19" s="217" t="s">
        <v>211</v>
      </c>
      <c r="E19" s="226"/>
    </row>
    <row r="20" customFormat="false" ht="9.75" hidden="false" customHeight="true" outlineLevel="0" collapsed="false">
      <c r="A20" s="208" t="s">
        <v>212</v>
      </c>
      <c r="B20" s="227" t="n">
        <v>9500</v>
      </c>
      <c r="C20" s="229" t="s">
        <v>213</v>
      </c>
      <c r="D20" s="208" t="s">
        <v>214</v>
      </c>
      <c r="E20" s="230" t="n">
        <v>1</v>
      </c>
    </row>
    <row r="21" customFormat="false" ht="9.75" hidden="false" customHeight="true" outlineLevel="0" collapsed="false">
      <c r="A21" s="208" t="s">
        <v>215</v>
      </c>
      <c r="B21" s="227" t="n">
        <v>-0.1</v>
      </c>
      <c r="C21" s="204" t="s">
        <v>216</v>
      </c>
      <c r="D21" s="208" t="s">
        <v>217</v>
      </c>
      <c r="E21" s="230" t="n">
        <f aca="false">'Echelle-Parameter'!Q7</f>
        <v>2</v>
      </c>
    </row>
    <row r="22" customFormat="false" ht="9.75" hidden="false" customHeight="true" outlineLevel="0" collapsed="false">
      <c r="D22" s="208" t="s">
        <v>218</v>
      </c>
      <c r="E22" s="230" t="n">
        <f aca="false">E21</f>
        <v>2</v>
      </c>
    </row>
    <row r="23" customFormat="false" ht="9.75" hidden="false" customHeight="true" outlineLevel="0" collapsed="false">
      <c r="D23" s="208" t="s">
        <v>219</v>
      </c>
      <c r="E23" s="230" t="n">
        <v>1</v>
      </c>
    </row>
    <row r="24" customFormat="false" ht="9.75" hidden="false" customHeight="true" outlineLevel="0" collapsed="false">
      <c r="A24" s="217" t="s">
        <v>220</v>
      </c>
      <c r="D24" s="208"/>
      <c r="E24" s="226"/>
    </row>
    <row r="25" customFormat="false" ht="9.75" hidden="false" customHeight="true" outlineLevel="0" collapsed="false">
      <c r="A25" s="208" t="s">
        <v>221</v>
      </c>
      <c r="B25" s="231" t="n">
        <f aca="false">B4*E4/B5</f>
        <v>21.8271099744246</v>
      </c>
      <c r="C25" s="204" t="s">
        <v>174</v>
      </c>
    </row>
    <row r="26" customFormat="false" ht="9.75" hidden="false" customHeight="true" outlineLevel="0" collapsed="false">
      <c r="A26" s="208" t="s">
        <v>222</v>
      </c>
      <c r="B26" s="231" t="n">
        <f aca="false">E4/B25</f>
        <v>10.9955005624297</v>
      </c>
      <c r="C26" s="204" t="s">
        <v>190</v>
      </c>
      <c r="D26" s="232"/>
    </row>
    <row r="27" customFormat="false" ht="9.75" hidden="false" customHeight="true" outlineLevel="0" collapsed="false">
      <c r="A27" s="208" t="s">
        <v>223</v>
      </c>
      <c r="B27" s="233" t="n">
        <f aca="false">DEGREES(ASIN(0.0000001*E7*E6*E9/2/COS(RADIANS(E8/2))))+E8/2</f>
        <v>63.3999914086732</v>
      </c>
      <c r="C27" s="204" t="s">
        <v>190</v>
      </c>
    </row>
    <row r="28" customFormat="false" ht="9.75" hidden="false" customHeight="true" outlineLevel="0" collapsed="false">
      <c r="A28" s="208" t="s">
        <v>224</v>
      </c>
      <c r="B28" s="231" t="n">
        <f aca="false">B27-E8</f>
        <v>63.3999914086732</v>
      </c>
      <c r="C28" s="204" t="s">
        <v>190</v>
      </c>
    </row>
    <row r="29" customFormat="false" ht="9.75" hidden="false" customHeight="true" outlineLevel="0" collapsed="false">
      <c r="A29" s="208" t="s">
        <v>225</v>
      </c>
      <c r="B29" s="231" t="n">
        <f aca="false">B25/COS(RADIANS(B27))</f>
        <v>48.7474269789458</v>
      </c>
      <c r="C29" s="204" t="s">
        <v>174</v>
      </c>
    </row>
    <row r="30" customFormat="false" ht="9.75" hidden="false" customHeight="true" outlineLevel="0" collapsed="false">
      <c r="A30" s="208" t="s">
        <v>226</v>
      </c>
      <c r="B30" s="233" t="n">
        <f aca="false">COS(RADIANS(B27))/COS(RADIANS(B28))</f>
        <v>1</v>
      </c>
    </row>
    <row r="31" customFormat="false" ht="9.75" hidden="false" customHeight="true" outlineLevel="0" collapsed="false">
      <c r="A31" s="208" t="s">
        <v>227</v>
      </c>
      <c r="B31" s="220" t="n">
        <f aca="false">E4/B30/B6*COS(RADIANS('Cross Disperser'!E7))</f>
        <v>21.0833692375484</v>
      </c>
      <c r="C31" s="204" t="s">
        <v>174</v>
      </c>
    </row>
    <row r="32" customFormat="false" ht="9.75" hidden="false" customHeight="true" outlineLevel="0" collapsed="false">
      <c r="A32" s="208"/>
    </row>
    <row r="33" customFormat="false" ht="9.75" hidden="false" customHeight="true" outlineLevel="0" collapsed="false">
      <c r="A33" s="208" t="s">
        <v>228</v>
      </c>
      <c r="B33" s="234" t="n">
        <f aca="false">($E$4/$B$30/$B$6+($E$11)*$H$4*MAX($H$5,$H$6)/($E$5)/1000)/COS(RADIANS('Cross Disperser'!$B$5))</f>
        <v>31.7036905676094</v>
      </c>
      <c r="C33" s="204" t="s">
        <v>174</v>
      </c>
    </row>
    <row r="34" customFormat="false" ht="9.75" hidden="false" customHeight="true" outlineLevel="0" collapsed="false">
      <c r="A34" s="208" t="s">
        <v>229</v>
      </c>
      <c r="B34" s="234" t="n">
        <f aca="false">($E$4/$B$30/$B$6+($E$12)*$H$4*MAX($H$5,$H$6)/($E$5)/1000)</f>
        <v>37.8921099744246</v>
      </c>
      <c r="C34" s="204" t="s">
        <v>174</v>
      </c>
    </row>
    <row r="35" customFormat="false" ht="9.75" hidden="false" customHeight="true" outlineLevel="0" collapsed="false">
      <c r="A35" s="208" t="s">
        <v>230</v>
      </c>
      <c r="B35" s="235" t="n">
        <f aca="false">E5/B34</f>
        <v>4.75032929339358</v>
      </c>
      <c r="D35" s="220"/>
    </row>
    <row r="36" customFormat="false" ht="9.75" hidden="false" customHeight="true" outlineLevel="0" collapsed="false">
      <c r="A36" s="208" t="s">
        <v>231</v>
      </c>
      <c r="B36" s="236" t="n">
        <f aca="false">ABS($E$7/10000000*$E$6/COS(RADIANS($B$28)))*180/PI()</f>
        <v>0.0578230789656813</v>
      </c>
      <c r="C36" s="233" t="s">
        <v>232</v>
      </c>
      <c r="D36" s="212"/>
    </row>
    <row r="37" customFormat="false" ht="9.75" hidden="false" customHeight="true" outlineLevel="0" collapsed="false">
      <c r="A37" s="208" t="s">
        <v>233</v>
      </c>
      <c r="B37" s="235" t="n">
        <f aca="false">ABS(10000*H4*E21*COS(RADIANS(B28))/E7/E6/E5)</f>
        <v>0.0990880813301002</v>
      </c>
      <c r="C37" s="204" t="s">
        <v>234</v>
      </c>
    </row>
    <row r="38" customFormat="false" ht="9.75" hidden="false" customHeight="true" outlineLevel="0" collapsed="false">
      <c r="A38" s="208" t="s">
        <v>235</v>
      </c>
      <c r="B38" s="237" t="n">
        <f aca="false">E9-H5*B37/E21/2</f>
        <v>3930.97897718929</v>
      </c>
      <c r="C38" s="204" t="s">
        <v>194</v>
      </c>
      <c r="D38" s="208" t="s">
        <v>236</v>
      </c>
      <c r="E38" s="238" t="n">
        <f aca="false">8.48E+034*POWER(10,-0.4*(B19+B21))/POWER(B20,4)/POWER(E9,4)/(EXP(144000000/B20/E9)-1)</f>
        <v>1032.58805830497</v>
      </c>
      <c r="F38" s="204" t="s">
        <v>237</v>
      </c>
    </row>
    <row r="39" customFormat="false" ht="9.75" hidden="false" customHeight="true" outlineLevel="0" collapsed="false">
      <c r="A39" s="208" t="s">
        <v>238</v>
      </c>
      <c r="B39" s="237" t="n">
        <f aca="false">E9+H5*B37/E21/2</f>
        <v>3983.99110070089</v>
      </c>
      <c r="C39" s="204" t="s">
        <v>194</v>
      </c>
      <c r="D39" s="208" t="s">
        <v>239</v>
      </c>
      <c r="E39" s="238" t="n">
        <f aca="false">100*POWER(10,-0.4*B14)</f>
        <v>6.30957344480193E-006</v>
      </c>
      <c r="F39" s="204" t="s">
        <v>240</v>
      </c>
    </row>
    <row r="40" customFormat="false" ht="9.75" hidden="false" customHeight="true" outlineLevel="0" collapsed="false">
      <c r="A40" s="208" t="s">
        <v>241</v>
      </c>
      <c r="B40" s="239" t="n">
        <f aca="false">0.0001*E5*E9/(E4/B30/B6)</f>
        <v>3.26358967286459</v>
      </c>
      <c r="C40" s="221" t="s">
        <v>200</v>
      </c>
      <c r="D40" s="208" t="s">
        <v>242</v>
      </c>
      <c r="E40" s="240" t="n">
        <f aca="false">(1-B7*B7)*B13*B8*E13*H7</f>
        <v>0.13261248</v>
      </c>
    </row>
    <row r="41" customFormat="false" ht="9.75" hidden="false" customHeight="true" outlineLevel="0" collapsed="false">
      <c r="A41" s="208" t="s">
        <v>243</v>
      </c>
      <c r="B41" s="241" t="n">
        <f aca="false">1000*SQRT(POWER($B$30*$E$5/$E$4,2)*(IF(E14=0,POWER($B$11*PI()/648000,2)*$B$5*$B$5,POWER(MIN(B12,$E$14/1000),2))+POWER($E$16/1000,2))+POWER($E$17/1000,2)+POWER($B$40/1000,2)+POWER($E$21*$H$4/1000,2))</f>
        <v>38.178496331504</v>
      </c>
      <c r="C41" s="221" t="s">
        <v>200</v>
      </c>
      <c r="D41" s="208" t="s">
        <v>244</v>
      </c>
      <c r="E41" s="220" t="n">
        <f aca="false">0.25*PI()*B4*B4/100*E38*E40*B37*E20*B15</f>
        <v>808532.628422799</v>
      </c>
      <c r="F41" s="204" t="s">
        <v>187</v>
      </c>
      <c r="G41" s="233"/>
    </row>
    <row r="42" customFormat="false" ht="9.75" hidden="false" customHeight="true" outlineLevel="0" collapsed="false">
      <c r="A42" s="208" t="s">
        <v>245</v>
      </c>
      <c r="B42" s="239" t="n">
        <f aca="false">B41/2/H4/E21</f>
        <v>1.06051378698622</v>
      </c>
      <c r="D42" s="208" t="s">
        <v>246</v>
      </c>
      <c r="E42" s="220" t="n">
        <f aca="false">106300000*PI()*E39*E40*B37*E22*H4/1000*E14*B15*E4/E5/B6/B6</f>
        <v>13.1911125689916</v>
      </c>
      <c r="F42" s="204" t="s">
        <v>187</v>
      </c>
    </row>
    <row r="43" customFormat="false" ht="9.75" hidden="false" customHeight="true" outlineLevel="0" collapsed="false">
      <c r="A43" s="242" t="s">
        <v>247</v>
      </c>
      <c r="B43" s="243" t="n">
        <f aca="false">IF(B42&lt;1,ABS(1000*B30*E5/2/H4/E21*(TAN(RADIANS(B27))+SIN(RADIANS(B28))/COS(RADIANS(B27)))),ABS(1000*B30*E5/B41*(TAN(RADIANS(B27))+SIN(RADIANS(B28))/COS(RADIANS(B27)))))</f>
        <v>18830.0532458487</v>
      </c>
      <c r="C43" s="244"/>
      <c r="D43" s="208" t="s">
        <v>248</v>
      </c>
      <c r="E43" s="220" t="n">
        <f aca="false">SQRT(E41+E23*E42+H9*E23*B15*E21*E22+E23*B16*H8*H8)</f>
        <v>899.314082807207</v>
      </c>
      <c r="F43" s="204" t="s">
        <v>249</v>
      </c>
    </row>
    <row r="44" customFormat="false" ht="9.75" hidden="false" customHeight="true" outlineLevel="0" collapsed="false">
      <c r="A44" s="242" t="s">
        <v>149</v>
      </c>
      <c r="B44" s="239" t="n">
        <f aca="false">E9/B43</f>
        <v>0.210168552753167</v>
      </c>
      <c r="C44" s="244" t="s">
        <v>194</v>
      </c>
      <c r="D44" s="245" t="s">
        <v>250</v>
      </c>
      <c r="E44" s="231" t="n">
        <f aca="false">E41/E43</f>
        <v>899.0547839515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4" width="31.85"/>
    <col collapsed="false" customWidth="true" hidden="false" outlineLevel="0" max="2" min="2" style="204" width="8.85"/>
    <col collapsed="false" customWidth="true" hidden="false" outlineLevel="0" max="3" min="3" style="204" width="7.42"/>
    <col collapsed="false" customWidth="true" hidden="false" outlineLevel="0" max="4" min="4" style="204" width="30.56"/>
    <col collapsed="false" customWidth="true" hidden="false" outlineLevel="0" max="5" min="5" style="204" width="13.41"/>
    <col collapsed="false" customWidth="true" hidden="false" outlineLevel="0" max="6" min="6" style="204" width="6.56"/>
    <col collapsed="false" customWidth="true" hidden="false" outlineLevel="0" max="7" min="7" style="204" width="32.7"/>
    <col collapsed="false" customWidth="true" hidden="false" outlineLevel="0" max="8" min="8" style="204" width="8.7"/>
    <col collapsed="false" customWidth="true" hidden="false" outlineLevel="0" max="9" min="9" style="204" width="7.14"/>
    <col collapsed="false" customWidth="false" hidden="false" outlineLevel="0" max="257" min="10" style="204" width="11.42"/>
  </cols>
  <sheetData>
    <row r="1" s="247" customFormat="true" ht="11.25" hidden="false" customHeight="true" outlineLevel="0" collapsed="false">
      <c r="A1" s="246" t="s">
        <v>251</v>
      </c>
    </row>
    <row r="3" customFormat="false" ht="11.25" hidden="false" customHeight="true" outlineLevel="0" collapsed="false">
      <c r="A3" s="217" t="s">
        <v>220</v>
      </c>
      <c r="D3" s="207" t="s">
        <v>252</v>
      </c>
      <c r="G3" s="206" t="s">
        <v>253</v>
      </c>
    </row>
    <row r="4" customFormat="false" ht="11.25" hidden="false" customHeight="true" outlineLevel="0" collapsed="false">
      <c r="A4" s="208" t="s">
        <v>254</v>
      </c>
      <c r="B4" s="220" t="n">
        <f aca="false">Ordnung!B33</f>
        <v>31.7036905676094</v>
      </c>
      <c r="C4" s="204" t="s">
        <v>174</v>
      </c>
      <c r="D4" s="208" t="s">
        <v>160</v>
      </c>
      <c r="E4" s="210" t="n">
        <f aca="false">'Echelle-Parameter'!Q9</f>
        <v>180</v>
      </c>
      <c r="F4" s="204" t="s">
        <v>174</v>
      </c>
      <c r="G4" s="208" t="s">
        <v>176</v>
      </c>
      <c r="H4" s="213" t="n">
        <f aca="false">'Echelle-Parameter'!Q1</f>
        <v>9</v>
      </c>
      <c r="I4" s="204" t="s">
        <v>177</v>
      </c>
    </row>
    <row r="5" customFormat="false" ht="11.25" hidden="false" customHeight="true" outlineLevel="0" collapsed="false">
      <c r="A5" s="208" t="s">
        <v>255</v>
      </c>
      <c r="B5" s="220" t="n">
        <f aca="false">DEGREES(ASIN(0.0000001*E6*E5*E8/2/COS(RADIANS(E7/2))))+E7/2</f>
        <v>12.0328029976667</v>
      </c>
      <c r="C5" s="204" t="s">
        <v>190</v>
      </c>
      <c r="D5" s="208" t="s">
        <v>182</v>
      </c>
      <c r="E5" s="210" t="n">
        <f aca="false">'Echelle-Parameter'!Q14</f>
        <v>208</v>
      </c>
      <c r="G5" s="208" t="s">
        <v>256</v>
      </c>
      <c r="H5" s="213" t="n">
        <f aca="false">'Echelle-Parameter'!$Q$31/$H$4*1000</f>
        <v>2093.36239679659</v>
      </c>
    </row>
    <row r="6" customFormat="false" ht="11.25" hidden="false" customHeight="true" outlineLevel="0" collapsed="false">
      <c r="A6" s="208" t="s">
        <v>224</v>
      </c>
      <c r="B6" s="220" t="n">
        <f aca="false">B5-E7</f>
        <v>-2.9671970023333</v>
      </c>
      <c r="C6" s="204" t="s">
        <v>190</v>
      </c>
      <c r="D6" s="208" t="s">
        <v>185</v>
      </c>
      <c r="E6" s="210" t="n">
        <v>1</v>
      </c>
      <c r="G6" s="208"/>
    </row>
    <row r="7" customFormat="false" ht="11.25" hidden="false" customHeight="true" outlineLevel="0" collapsed="false">
      <c r="A7" s="208" t="s">
        <v>257</v>
      </c>
      <c r="B7" s="248" t="n">
        <f aca="false">B4/COS(RADIANS(B5))</f>
        <v>32.4159199756372</v>
      </c>
      <c r="C7" s="204" t="s">
        <v>174</v>
      </c>
      <c r="D7" s="208" t="s">
        <v>189</v>
      </c>
      <c r="E7" s="210" t="n">
        <f aca="false">'Echelle-Parameter'!Q18</f>
        <v>15</v>
      </c>
      <c r="F7" s="204" t="s">
        <v>190</v>
      </c>
      <c r="G7" s="208"/>
    </row>
    <row r="8" customFormat="false" ht="11.25" hidden="false" customHeight="true" outlineLevel="0" collapsed="false">
      <c r="A8" s="208" t="s">
        <v>226</v>
      </c>
      <c r="B8" s="249" t="n">
        <f aca="false">COS(RADIANS(B5))/COS(RADIANS(B6))</f>
        <v>0.979341375974788</v>
      </c>
      <c r="D8" s="208" t="s">
        <v>193</v>
      </c>
      <c r="E8" s="216" t="n">
        <f aca="false">('Echelle-Parameter'!B2-'Echelle-Parameter'!B32)/2+'Echelle-Parameter'!B32</f>
        <v>7534.01221546434</v>
      </c>
      <c r="F8" s="204" t="s">
        <v>194</v>
      </c>
      <c r="G8" s="208"/>
    </row>
    <row r="9" customFormat="false" ht="11.25" hidden="false" customHeight="true" outlineLevel="0" collapsed="false">
      <c r="A9" s="208" t="s">
        <v>227</v>
      </c>
      <c r="B9" s="250" t="n">
        <f aca="false">B7/B8</f>
        <v>33.0997145335272</v>
      </c>
      <c r="C9" s="204" t="s">
        <v>174</v>
      </c>
      <c r="D9" s="218" t="s">
        <v>258</v>
      </c>
      <c r="E9" s="210" t="n">
        <f aca="false">'Echelle-Parameter'!Q16+'Echelle-Parameter'!Q17/2</f>
        <v>90</v>
      </c>
      <c r="F9" s="204" t="s">
        <v>174</v>
      </c>
      <c r="G9" s="208"/>
    </row>
    <row r="10" customFormat="false" ht="11.25" hidden="false" customHeight="true" outlineLevel="0" collapsed="false">
      <c r="A10" s="208" t="s">
        <v>259</v>
      </c>
      <c r="B10" s="220" t="n">
        <f aca="false">B7/$B$8+$E$9*'Echelle-Parameter'!Q31/($E$4)</f>
        <v>42.5198453191118</v>
      </c>
      <c r="C10" s="204" t="s">
        <v>174</v>
      </c>
      <c r="G10" s="208"/>
    </row>
    <row r="11" customFormat="false" ht="11.25" hidden="false" customHeight="true" outlineLevel="0" collapsed="false">
      <c r="A11" s="208" t="s">
        <v>260</v>
      </c>
      <c r="B11" s="212" t="n">
        <f aca="false">E4/B10</f>
        <v>4.23331737566537</v>
      </c>
      <c r="D11" s="208"/>
      <c r="E11" s="208"/>
    </row>
    <row r="12" customFormat="false" ht="11.25" hidden="false" customHeight="true" outlineLevel="0" collapsed="false">
      <c r="A12" s="208" t="s">
        <v>261</v>
      </c>
      <c r="B12" s="235" t="n">
        <f aca="false">ABS(10000*H4*E13*COS(RADIANS(B6))/E6/E5/E4)</f>
        <v>4.8012468004129</v>
      </c>
      <c r="C12" s="204" t="s">
        <v>234</v>
      </c>
      <c r="D12" s="217" t="s">
        <v>211</v>
      </c>
      <c r="E12" s="226"/>
      <c r="F12" s="221"/>
    </row>
    <row r="13" customFormat="false" ht="11.25" hidden="false" customHeight="true" outlineLevel="0" collapsed="false">
      <c r="A13" s="208" t="s">
        <v>235</v>
      </c>
      <c r="B13" s="251" t="n">
        <f aca="false">E8-H5*B12/E13/2</f>
        <v>5021.32483803326</v>
      </c>
      <c r="C13" s="204" t="s">
        <v>194</v>
      </c>
      <c r="D13" s="208" t="s">
        <v>262</v>
      </c>
      <c r="E13" s="226" t="n">
        <f aca="false">'Echelle-Parameter'!Q7</f>
        <v>2</v>
      </c>
      <c r="G13" s="208"/>
    </row>
    <row r="14" customFormat="false" ht="11.25" hidden="false" customHeight="true" outlineLevel="0" collapsed="false">
      <c r="A14" s="208" t="s">
        <v>238</v>
      </c>
      <c r="B14" s="251" t="n">
        <f aca="false">E8+H5*B12/E13/2</f>
        <v>10046.6995928954</v>
      </c>
      <c r="C14" s="204" t="s">
        <v>194</v>
      </c>
      <c r="F14" s="221"/>
    </row>
    <row r="15" customFormat="false" ht="11.25" hidden="false" customHeight="true" outlineLevel="0" collapsed="false">
      <c r="D15" s="208"/>
      <c r="E15" s="220"/>
    </row>
    <row r="16" customFormat="false" ht="11.25" hidden="false" customHeight="true" outlineLevel="0" collapsed="false">
      <c r="A16" s="252" t="s">
        <v>263</v>
      </c>
      <c r="B16" s="227"/>
      <c r="C16" s="227"/>
      <c r="D16" s="253"/>
      <c r="E16" s="227"/>
      <c r="F16" s="227"/>
      <c r="G16" s="227"/>
    </row>
    <row r="17" customFormat="false" ht="11.25" hidden="false" customHeight="true" outlineLevel="0" collapsed="false">
      <c r="A17" s="79" t="s">
        <v>264</v>
      </c>
      <c r="B17" s="227"/>
      <c r="C17" s="227"/>
      <c r="D17" s="227"/>
      <c r="E17" s="227"/>
      <c r="F17" s="227"/>
      <c r="G17" s="227"/>
    </row>
    <row r="18" customFormat="false" ht="11.25" hidden="false" customHeight="true" outlineLevel="0" collapsed="false">
      <c r="A18" s="79" t="s">
        <v>265</v>
      </c>
      <c r="B18" s="227"/>
      <c r="C18" s="227"/>
      <c r="D18" s="227"/>
      <c r="E18" s="227"/>
      <c r="F18" s="227"/>
      <c r="G18" s="227"/>
    </row>
    <row r="19" customFormat="false" ht="11.25" hidden="false" customHeight="true" outlineLevel="0" collapsed="false">
      <c r="A19" s="79" t="s">
        <v>266</v>
      </c>
      <c r="B19" s="227"/>
      <c r="C19" s="227"/>
      <c r="D19" s="227"/>
      <c r="E19" s="227"/>
      <c r="F19" s="227"/>
      <c r="G19" s="227"/>
    </row>
    <row r="20" customFormat="false" ht="11.25" hidden="false" customHeight="true" outlineLevel="0" collapsed="false">
      <c r="A20" s="79" t="s">
        <v>267</v>
      </c>
      <c r="B20" s="227"/>
      <c r="C20" s="227"/>
      <c r="D20" s="227"/>
      <c r="E20" s="227"/>
      <c r="F20" s="227"/>
      <c r="G20" s="227"/>
    </row>
    <row r="21" customFormat="false" ht="11.25" hidden="false" customHeight="true" outlineLevel="0" collapsed="false">
      <c r="A21" s="79"/>
      <c r="B21" s="227"/>
      <c r="C21" s="227"/>
      <c r="D21" s="227"/>
      <c r="E21" s="227"/>
      <c r="F21" s="227"/>
      <c r="G21" s="227"/>
    </row>
    <row r="32" customFormat="false" ht="11.25" hidden="false" customHeight="true" outlineLevel="0" collapsed="false">
      <c r="D32" s="254"/>
    </row>
    <row r="33" customFormat="false" ht="11.25" hidden="false" customHeight="true" outlineLevel="0" collapsed="false">
      <c r="A33" s="208"/>
      <c r="B33" s="233"/>
      <c r="C33" s="221"/>
    </row>
    <row r="34" customFormat="false" ht="11.25" hidden="false" customHeight="true" outlineLevel="0" collapsed="false">
      <c r="A34" s="208"/>
      <c r="B34" s="241"/>
      <c r="C34" s="221"/>
      <c r="D34" s="255"/>
    </row>
    <row r="35" customFormat="false" ht="11.25" hidden="false" customHeight="true" outlineLevel="0" collapsed="false">
      <c r="A35" s="208"/>
      <c r="B35" s="233"/>
    </row>
    <row r="36" customFormat="false" ht="11.25" hidden="false" customHeight="true" outlineLevel="0" collapsed="false">
      <c r="A36" s="242"/>
      <c r="B36" s="243"/>
      <c r="C36" s="244"/>
    </row>
    <row r="37" customFormat="false" ht="11.25" hidden="false" customHeight="true" outlineLevel="0" collapsed="false">
      <c r="A37" s="242"/>
      <c r="B37" s="239"/>
      <c r="C37" s="2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4" width="10.56"/>
    <col collapsed="false" customWidth="true" hidden="false" outlineLevel="0" max="2" min="2" style="247" width="24.56"/>
    <col collapsed="false" customWidth="true" hidden="false" outlineLevel="0" max="3" min="3" style="204" width="21.28"/>
    <col collapsed="false" customWidth="true" hidden="false" outlineLevel="0" max="13" min="13" style="256" width="29.71"/>
  </cols>
  <sheetData>
    <row r="1" customFormat="false" ht="12.75" hidden="false" customHeight="false" outlineLevel="0" collapsed="false">
      <c r="A1" s="257" t="s">
        <v>268</v>
      </c>
      <c r="B1" s="258" t="s">
        <v>269</v>
      </c>
      <c r="C1" s="257" t="s">
        <v>270</v>
      </c>
      <c r="M1" s="259" t="s">
        <v>271</v>
      </c>
    </row>
    <row r="2" customFormat="false" ht="12.75" hidden="false" customHeight="false" outlineLevel="0" collapsed="false">
      <c r="A2" s="260" t="n">
        <v>3400</v>
      </c>
      <c r="B2" s="261" t="n">
        <f aca="false">M2</f>
        <v>0.11</v>
      </c>
      <c r="C2" s="262" t="n">
        <f aca="false">ABS(B2/Ordnung!$B$26*1000)</f>
        <v>10.0040920716113</v>
      </c>
      <c r="M2" s="263" t="n">
        <v>0.11</v>
      </c>
    </row>
    <row r="3" customFormat="false" ht="12.75" hidden="false" customHeight="false" outlineLevel="0" collapsed="false">
      <c r="A3" s="260" t="n">
        <v>3500</v>
      </c>
      <c r="B3" s="261" t="n">
        <f aca="false">M3</f>
        <v>0.1</v>
      </c>
      <c r="C3" s="262" t="n">
        <f aca="false">ABS(B3/Ordnung!$B$26*1000)</f>
        <v>9.09462915601023</v>
      </c>
      <c r="M3" s="263" t="n">
        <v>0.1</v>
      </c>
    </row>
    <row r="4" customFormat="false" ht="12.75" hidden="false" customHeight="false" outlineLevel="0" collapsed="false">
      <c r="A4" s="260" t="n">
        <v>3600</v>
      </c>
      <c r="B4" s="261" t="n">
        <f aca="false">M4</f>
        <v>0.09</v>
      </c>
      <c r="C4" s="262" t="n">
        <f aca="false">ABS(B4/Ordnung!$B$26*1000)</f>
        <v>8.18516624040921</v>
      </c>
      <c r="M4" s="263" t="n">
        <v>0.09</v>
      </c>
    </row>
    <row r="5" customFormat="false" ht="12.75" hidden="false" customHeight="false" outlineLevel="0" collapsed="false">
      <c r="A5" s="260" t="n">
        <v>3700</v>
      </c>
      <c r="B5" s="261" t="n">
        <f aca="false">M5</f>
        <v>0.08</v>
      </c>
      <c r="C5" s="262" t="n">
        <f aca="false">ABS(B5/Ordnung!$B$26*1000)</f>
        <v>7.27570332480818</v>
      </c>
      <c r="M5" s="263" t="n">
        <v>0.08</v>
      </c>
    </row>
    <row r="6" customFormat="false" ht="12.75" hidden="false" customHeight="false" outlineLevel="0" collapsed="false">
      <c r="A6" s="260" t="n">
        <v>3800</v>
      </c>
      <c r="B6" s="261" t="n">
        <f aca="false">M6</f>
        <v>0.07</v>
      </c>
      <c r="C6" s="262" t="n">
        <f aca="false">ABS(B6/Ordnung!$B$26*1000)</f>
        <v>6.36624040920716</v>
      </c>
      <c r="M6" s="263" t="n">
        <v>0.07</v>
      </c>
    </row>
    <row r="7" customFormat="false" ht="12.75" hidden="false" customHeight="false" outlineLevel="0" collapsed="false">
      <c r="A7" s="260" t="n">
        <v>3900</v>
      </c>
      <c r="B7" s="261" t="n">
        <f aca="false">M7</f>
        <v>0.06</v>
      </c>
      <c r="C7" s="262" t="n">
        <f aca="false">ABS(B7/Ordnung!$B$26*1000)</f>
        <v>5.45677749360614</v>
      </c>
      <c r="M7" s="263" t="n">
        <v>0.06</v>
      </c>
    </row>
    <row r="8" customFormat="false" ht="12.75" hidden="false" customHeight="false" outlineLevel="0" collapsed="false">
      <c r="A8" s="260" t="n">
        <v>4000</v>
      </c>
      <c r="B8" s="261" t="n">
        <f aca="false">M8</f>
        <v>0.05</v>
      </c>
      <c r="C8" s="262" t="n">
        <f aca="false">ABS(B8/Ordnung!$B$26*1000)</f>
        <v>4.54731457800511</v>
      </c>
      <c r="M8" s="263" t="n">
        <v>0.05</v>
      </c>
    </row>
    <row r="9" customFormat="false" ht="12.75" hidden="false" customHeight="false" outlineLevel="0" collapsed="false">
      <c r="A9" s="260" t="n">
        <v>4100</v>
      </c>
      <c r="B9" s="261" t="n">
        <f aca="false">M9</f>
        <v>0.038</v>
      </c>
      <c r="C9" s="262" t="n">
        <f aca="false">ABS(B9/Ordnung!$B$26*1000)</f>
        <v>3.45595907928389</v>
      </c>
      <c r="M9" s="263" t="n">
        <v>0.038</v>
      </c>
    </row>
    <row r="10" customFormat="false" ht="12.75" hidden="false" customHeight="false" outlineLevel="0" collapsed="false">
      <c r="A10" s="260" t="n">
        <v>4200</v>
      </c>
      <c r="B10" s="261" t="n">
        <f aca="false">M10</f>
        <v>0.026</v>
      </c>
      <c r="C10" s="262" t="n">
        <f aca="false">ABS(B10/Ordnung!$B$26*1000)</f>
        <v>2.36460358056266</v>
      </c>
      <c r="M10" s="263" t="n">
        <v>0.026</v>
      </c>
    </row>
    <row r="11" customFormat="false" ht="12.75" hidden="false" customHeight="false" outlineLevel="0" collapsed="false">
      <c r="A11" s="260" t="n">
        <v>4300</v>
      </c>
      <c r="B11" s="261" t="n">
        <f aca="false">M11</f>
        <v>0.014</v>
      </c>
      <c r="C11" s="262" t="n">
        <f aca="false">ABS(B11/Ordnung!$B$26*1000)</f>
        <v>1.27324808184143</v>
      </c>
      <c r="M11" s="263" t="n">
        <v>0.014</v>
      </c>
    </row>
    <row r="12" customFormat="false" ht="12.75" hidden="false" customHeight="false" outlineLevel="0" collapsed="false">
      <c r="A12" s="260" t="n">
        <v>4400</v>
      </c>
      <c r="B12" s="261" t="n">
        <f aca="false">M12</f>
        <v>0.00200000000000001</v>
      </c>
      <c r="C12" s="262" t="n">
        <f aca="false">ABS(B12/Ordnung!$B$26*1000)</f>
        <v>0.181892583120205</v>
      </c>
      <c r="M12" s="263" t="n">
        <v>0.00200000000000001</v>
      </c>
    </row>
    <row r="13" customFormat="false" ht="12.75" hidden="false" customHeight="false" outlineLevel="0" collapsed="false">
      <c r="A13" s="260" t="n">
        <v>4500</v>
      </c>
      <c r="B13" s="261" t="n">
        <f aca="false">M13</f>
        <v>-0.01</v>
      </c>
      <c r="C13" s="262" t="n">
        <f aca="false">ABS(B13/Ordnung!$B$26*1000)</f>
        <v>0.909462915601023</v>
      </c>
      <c r="M13" s="263" t="n">
        <v>-0.01</v>
      </c>
    </row>
    <row r="14" customFormat="false" ht="12.75" hidden="false" customHeight="false" outlineLevel="0" collapsed="false">
      <c r="A14" s="260" t="n">
        <v>4600</v>
      </c>
      <c r="B14" s="261" t="n">
        <f aca="false">M14</f>
        <v>-0.012</v>
      </c>
      <c r="C14" s="262" t="n">
        <f aca="false">ABS(B14/Ordnung!$B$26*1000)</f>
        <v>1.09135549872123</v>
      </c>
      <c r="M14" s="263" t="n">
        <v>-0.012</v>
      </c>
    </row>
    <row r="15" customFormat="false" ht="12.75" hidden="false" customHeight="false" outlineLevel="0" collapsed="false">
      <c r="A15" s="260" t="n">
        <v>4700</v>
      </c>
      <c r="B15" s="261" t="n">
        <f aca="false">M15</f>
        <v>-0.014</v>
      </c>
      <c r="C15" s="262" t="n">
        <f aca="false">ABS(B15/Ordnung!$B$26*1000)</f>
        <v>1.27324808184143</v>
      </c>
      <c r="M15" s="263" t="n">
        <v>-0.014</v>
      </c>
    </row>
    <row r="16" customFormat="false" ht="12.75" hidden="false" customHeight="false" outlineLevel="0" collapsed="false">
      <c r="A16" s="260" t="n">
        <v>4800</v>
      </c>
      <c r="B16" s="261" t="n">
        <f aca="false">M16</f>
        <v>-0.016</v>
      </c>
      <c r="C16" s="262" t="n">
        <f aca="false">ABS(B16/Ordnung!$B$26*1000)</f>
        <v>1.45514066496164</v>
      </c>
      <c r="M16" s="263" t="n">
        <v>-0.016</v>
      </c>
    </row>
    <row r="17" customFormat="false" ht="12.75" hidden="false" customHeight="false" outlineLevel="0" collapsed="false">
      <c r="A17" s="260" t="n">
        <v>4900</v>
      </c>
      <c r="B17" s="261" t="n">
        <f aca="false">M17</f>
        <v>-0.018</v>
      </c>
      <c r="C17" s="262" t="n">
        <f aca="false">ABS(B17/Ordnung!$B$26*1000)</f>
        <v>1.63703324808184</v>
      </c>
      <c r="M17" s="263" t="n">
        <v>-0.018</v>
      </c>
    </row>
    <row r="18" customFormat="false" ht="12.75" hidden="false" customHeight="false" outlineLevel="0" collapsed="false">
      <c r="A18" s="260" t="n">
        <v>5000</v>
      </c>
      <c r="B18" s="261" t="n">
        <f aca="false">M18</f>
        <v>-0.02</v>
      </c>
      <c r="C18" s="262" t="n">
        <f aca="false">ABS(B18/Ordnung!$B$26*1000)</f>
        <v>1.81892583120205</v>
      </c>
      <c r="M18" s="263" t="n">
        <v>-0.02</v>
      </c>
    </row>
    <row r="19" customFormat="false" ht="12.75" hidden="false" customHeight="false" outlineLevel="0" collapsed="false">
      <c r="A19" s="260" t="n">
        <v>5100</v>
      </c>
      <c r="B19" s="261" t="n">
        <f aca="false">M19</f>
        <v>-0.014</v>
      </c>
      <c r="C19" s="262" t="n">
        <f aca="false">ABS(B19/Ordnung!$B$26*1000)</f>
        <v>1.27324808184143</v>
      </c>
      <c r="M19" s="263" t="n">
        <v>-0.014</v>
      </c>
    </row>
    <row r="20" customFormat="false" ht="12.75" hidden="false" customHeight="false" outlineLevel="0" collapsed="false">
      <c r="A20" s="260" t="n">
        <v>5200</v>
      </c>
      <c r="B20" s="261" t="n">
        <f aca="false">M20</f>
        <v>-0.008</v>
      </c>
      <c r="C20" s="262" t="n">
        <f aca="false">ABS(B20/Ordnung!$B$26*1000)</f>
        <v>0.727570332480819</v>
      </c>
      <c r="M20" s="263" t="n">
        <v>-0.008</v>
      </c>
    </row>
    <row r="21" customFormat="false" ht="12.75" hidden="false" customHeight="false" outlineLevel="0" collapsed="false">
      <c r="A21" s="260" t="n">
        <v>5300</v>
      </c>
      <c r="B21" s="261" t="n">
        <f aca="false">M21</f>
        <v>-0.002</v>
      </c>
      <c r="C21" s="262" t="n">
        <f aca="false">ABS(B21/Ordnung!$B$26*1000)</f>
        <v>0.181892583120205</v>
      </c>
      <c r="M21" s="263" t="n">
        <v>-0.002</v>
      </c>
    </row>
    <row r="22" customFormat="false" ht="12.75" hidden="false" customHeight="false" outlineLevel="0" collapsed="false">
      <c r="A22" s="260" t="n">
        <v>5400</v>
      </c>
      <c r="B22" s="261" t="n">
        <f aca="false">M22</f>
        <v>0.004</v>
      </c>
      <c r="C22" s="262" t="n">
        <f aca="false">ABS(B22/Ordnung!$B$26*1000)</f>
        <v>0.363785166240409</v>
      </c>
      <c r="M22" s="263" t="n">
        <v>0.004</v>
      </c>
    </row>
    <row r="23" customFormat="false" ht="12.75" hidden="false" customHeight="false" outlineLevel="0" collapsed="false">
      <c r="A23" s="260" t="n">
        <v>5500</v>
      </c>
      <c r="B23" s="261" t="n">
        <f aca="false">M23</f>
        <v>0.01</v>
      </c>
      <c r="C23" s="262" t="n">
        <f aca="false">ABS(B23/Ordnung!$B$26*1000)</f>
        <v>0.909462915601023</v>
      </c>
      <c r="M23" s="263" t="n">
        <v>0.01</v>
      </c>
    </row>
    <row r="24" customFormat="false" ht="12.75" hidden="false" customHeight="false" outlineLevel="0" collapsed="false">
      <c r="A24" s="260" t="n">
        <v>5600</v>
      </c>
      <c r="B24" s="261" t="n">
        <f aca="false">M24</f>
        <v>0.016</v>
      </c>
      <c r="C24" s="262" t="n">
        <f aca="false">ABS(B24/Ordnung!$B$26*1000)</f>
        <v>1.45514066496164</v>
      </c>
      <c r="M24" s="263" t="n">
        <v>0.016</v>
      </c>
    </row>
    <row r="25" customFormat="false" ht="12.75" hidden="false" customHeight="false" outlineLevel="0" collapsed="false">
      <c r="A25" s="260" t="n">
        <v>5700</v>
      </c>
      <c r="B25" s="261" t="n">
        <f aca="false">M25</f>
        <v>0.022</v>
      </c>
      <c r="C25" s="262" t="n">
        <f aca="false">ABS(B25/Ordnung!$B$26*1000)</f>
        <v>2.00081841432225</v>
      </c>
      <c r="M25" s="263" t="n">
        <v>0.022</v>
      </c>
    </row>
    <row r="26" customFormat="false" ht="12.75" hidden="false" customHeight="false" outlineLevel="0" collapsed="false">
      <c r="A26" s="260" t="n">
        <v>5800</v>
      </c>
      <c r="B26" s="261" t="n">
        <f aca="false">M26</f>
        <v>0.028</v>
      </c>
      <c r="C26" s="262" t="n">
        <f aca="false">ABS(B26/Ordnung!$B$26*1000)</f>
        <v>2.54649616368286</v>
      </c>
      <c r="M26" s="263" t="n">
        <v>0.028</v>
      </c>
    </row>
    <row r="27" customFormat="false" ht="12.75" hidden="false" customHeight="false" outlineLevel="0" collapsed="false">
      <c r="A27" s="260" t="n">
        <v>5900</v>
      </c>
      <c r="B27" s="261" t="n">
        <f aca="false">M27</f>
        <v>0.034</v>
      </c>
      <c r="C27" s="262" t="n">
        <f aca="false">ABS(B27/Ordnung!$B$26*1000)</f>
        <v>3.09217391304348</v>
      </c>
      <c r="M27" s="263" t="n">
        <v>0.034</v>
      </c>
    </row>
    <row r="28" customFormat="false" ht="12.75" hidden="false" customHeight="false" outlineLevel="0" collapsed="false">
      <c r="A28" s="260" t="n">
        <v>6000</v>
      </c>
      <c r="B28" s="261" t="n">
        <f aca="false">M28</f>
        <v>0.04</v>
      </c>
      <c r="C28" s="262" t="n">
        <f aca="false">ABS(B28/Ordnung!$B$26*1000)</f>
        <v>3.63785166240409</v>
      </c>
      <c r="M28" s="263" t="n">
        <v>0.04</v>
      </c>
    </row>
    <row r="29" customFormat="false" ht="12.75" hidden="false" customHeight="false" outlineLevel="0" collapsed="false">
      <c r="A29" s="260" t="n">
        <v>6100</v>
      </c>
      <c r="B29" s="261" t="n">
        <f aca="false">M29</f>
        <v>0.044</v>
      </c>
      <c r="C29" s="262" t="n">
        <f aca="false">ABS(B29/Ordnung!$B$26*1000)</f>
        <v>4.0016368286445</v>
      </c>
      <c r="M29" s="263" t="n">
        <v>0.044</v>
      </c>
    </row>
    <row r="30" customFormat="false" ht="12.75" hidden="false" customHeight="false" outlineLevel="0" collapsed="false">
      <c r="A30" s="260" t="n">
        <v>6200</v>
      </c>
      <c r="B30" s="261" t="n">
        <f aca="false">M30</f>
        <v>0.048</v>
      </c>
      <c r="C30" s="262" t="n">
        <f aca="false">ABS(B30/Ordnung!$B$26*1000)</f>
        <v>4.36542199488491</v>
      </c>
      <c r="M30" s="263" t="n">
        <v>0.048</v>
      </c>
    </row>
    <row r="31" customFormat="false" ht="12.75" hidden="false" customHeight="false" outlineLevel="0" collapsed="false">
      <c r="A31" s="260" t="n">
        <v>6300</v>
      </c>
      <c r="B31" s="261" t="n">
        <f aca="false">M31</f>
        <v>0.052</v>
      </c>
      <c r="C31" s="262" t="n">
        <f aca="false">ABS(B31/Ordnung!$B$26*1000)</f>
        <v>4.72920716112532</v>
      </c>
      <c r="M31" s="263" t="n">
        <v>0.052</v>
      </c>
    </row>
    <row r="32" customFormat="false" ht="12.75" hidden="false" customHeight="false" outlineLevel="0" collapsed="false">
      <c r="A32" s="260" t="n">
        <v>6400</v>
      </c>
      <c r="B32" s="261" t="n">
        <f aca="false">M32</f>
        <v>0.056</v>
      </c>
      <c r="C32" s="262" t="n">
        <f aca="false">ABS(B32/Ordnung!$B$26*1000)</f>
        <v>5.09299232736573</v>
      </c>
      <c r="M32" s="263" t="n">
        <v>0.056</v>
      </c>
    </row>
    <row r="33" customFormat="false" ht="12.75" hidden="false" customHeight="false" outlineLevel="0" collapsed="false">
      <c r="A33" s="260" t="n">
        <v>6500</v>
      </c>
      <c r="B33" s="261" t="n">
        <f aca="false">M33</f>
        <v>0.06</v>
      </c>
      <c r="C33" s="262" t="n">
        <f aca="false">ABS(B33/Ordnung!$B$26*1000)</f>
        <v>5.45677749360614</v>
      </c>
      <c r="M33" s="263" t="n">
        <v>0.06</v>
      </c>
    </row>
    <row r="34" customFormat="false" ht="12.75" hidden="false" customHeight="false" outlineLevel="0" collapsed="false">
      <c r="A34" s="260" t="n">
        <v>6600</v>
      </c>
      <c r="B34" s="261" t="n">
        <f aca="false">M34</f>
        <v>0.064</v>
      </c>
      <c r="C34" s="262" t="n">
        <f aca="false">ABS(B34/Ordnung!$B$26*1000)</f>
        <v>5.82056265984655</v>
      </c>
      <c r="M34" s="263" t="n">
        <v>0.064</v>
      </c>
    </row>
    <row r="35" customFormat="false" ht="12.75" hidden="false" customHeight="false" outlineLevel="0" collapsed="false">
      <c r="A35" s="260" t="n">
        <v>6700</v>
      </c>
      <c r="B35" s="261" t="n">
        <f aca="false">M35</f>
        <v>0.068</v>
      </c>
      <c r="C35" s="262" t="n">
        <f aca="false">ABS(B35/Ordnung!$B$26*1000)</f>
        <v>6.18434782608696</v>
      </c>
      <c r="M35" s="263" t="n">
        <v>0.068</v>
      </c>
    </row>
    <row r="36" customFormat="false" ht="12.75" hidden="false" customHeight="false" outlineLevel="0" collapsed="false">
      <c r="A36" s="260" t="n">
        <v>6800</v>
      </c>
      <c r="B36" s="261" t="n">
        <f aca="false">M36</f>
        <v>0.072</v>
      </c>
      <c r="C36" s="262" t="n">
        <f aca="false">ABS(B36/Ordnung!$B$26*1000)</f>
        <v>6.54813299232737</v>
      </c>
      <c r="E36" s="264" t="s">
        <v>272</v>
      </c>
      <c r="F36" s="265"/>
      <c r="G36" s="265"/>
      <c r="H36" s="265"/>
      <c r="I36" s="265"/>
      <c r="J36" s="265"/>
      <c r="K36" s="265"/>
      <c r="M36" s="263" t="n">
        <v>0.072</v>
      </c>
    </row>
    <row r="37" customFormat="false" ht="12.75" hidden="false" customHeight="false" outlineLevel="0" collapsed="false">
      <c r="A37" s="260" t="n">
        <v>6900</v>
      </c>
      <c r="B37" s="261" t="n">
        <f aca="false">M37</f>
        <v>0.076</v>
      </c>
      <c r="C37" s="262" t="n">
        <f aca="false">ABS(B37/Ordnung!$B$26*1000)</f>
        <v>6.91191815856777</v>
      </c>
      <c r="E37" s="264"/>
      <c r="F37" s="265"/>
      <c r="G37" s="265"/>
      <c r="H37" s="265"/>
      <c r="I37" s="265"/>
      <c r="J37" s="265"/>
      <c r="K37" s="265"/>
      <c r="M37" s="263" t="n">
        <v>0.076</v>
      </c>
    </row>
    <row r="38" customFormat="false" ht="12.75" hidden="false" customHeight="false" outlineLevel="0" collapsed="false">
      <c r="A38" s="260" t="n">
        <v>7000</v>
      </c>
      <c r="B38" s="261" t="n">
        <f aca="false">M38</f>
        <v>0.08</v>
      </c>
      <c r="C38" s="262" t="n">
        <f aca="false">ABS(B38/Ordnung!$B$26*1000)</f>
        <v>7.27570332480818</v>
      </c>
      <c r="M38" s="263" t="n">
        <v>0.08</v>
      </c>
    </row>
    <row r="39" customFormat="false" ht="12.75" hidden="false" customHeight="false" outlineLevel="0" collapsed="false">
      <c r="A39" s="260" t="n">
        <v>7100</v>
      </c>
      <c r="B39" s="261" t="n">
        <f aca="false">M39</f>
        <v>0.084</v>
      </c>
      <c r="C39" s="262" t="n">
        <f aca="false">ABS(B39/Ordnung!$B$26*1000)</f>
        <v>7.63948849104859</v>
      </c>
      <c r="M39" s="263" t="n">
        <v>0.084</v>
      </c>
    </row>
    <row r="40" customFormat="false" ht="12.75" hidden="false" customHeight="false" outlineLevel="0" collapsed="false">
      <c r="A40" s="260" t="n">
        <v>7200</v>
      </c>
      <c r="B40" s="261" t="n">
        <f aca="false">M40</f>
        <v>0.088</v>
      </c>
      <c r="C40" s="262" t="n">
        <f aca="false">ABS(B40/Ordnung!$B$26*1000)</f>
        <v>8.003273657289</v>
      </c>
      <c r="M40" s="263" t="n">
        <v>0.088</v>
      </c>
    </row>
    <row r="41" customFormat="false" ht="12.75" hidden="false" customHeight="false" outlineLevel="0" collapsed="false">
      <c r="A41" s="260" t="n">
        <v>7300</v>
      </c>
      <c r="B41" s="261" t="n">
        <f aca="false">M41</f>
        <v>0.092</v>
      </c>
      <c r="C41" s="262" t="n">
        <f aca="false">ABS(B41/Ordnung!$B$26*1000)</f>
        <v>8.36705882352941</v>
      </c>
      <c r="M41" s="263" t="n">
        <v>0.092</v>
      </c>
    </row>
    <row r="42" customFormat="false" ht="12.75" hidden="false" customHeight="false" outlineLevel="0" collapsed="false">
      <c r="A42" s="260" t="n">
        <v>7400</v>
      </c>
      <c r="B42" s="261" t="n">
        <f aca="false">M42</f>
        <v>0.096</v>
      </c>
      <c r="C42" s="262" t="n">
        <f aca="false">ABS(B42/Ordnung!$B$26*1000)</f>
        <v>8.73084398976982</v>
      </c>
      <c r="M42" s="263" t="n">
        <v>0.096</v>
      </c>
    </row>
    <row r="43" customFormat="false" ht="12.75" hidden="false" customHeight="false" outlineLevel="0" collapsed="false">
      <c r="A43" s="260" t="n">
        <v>7500</v>
      </c>
      <c r="B43" s="261" t="n">
        <f aca="false">M43</f>
        <v>0.1</v>
      </c>
      <c r="C43" s="262" t="n">
        <f aca="false">ABS(B43/Ordnung!$B$26*1000)</f>
        <v>9.09462915601023</v>
      </c>
      <c r="M43" s="263" t="n">
        <v>0.1</v>
      </c>
    </row>
    <row r="44" customFormat="false" ht="12.75" hidden="false" customHeight="false" outlineLevel="0" collapsed="false">
      <c r="A44" s="260" t="n">
        <v>7600</v>
      </c>
      <c r="B44" s="261" t="n">
        <f aca="false">M44</f>
        <v>0.104</v>
      </c>
      <c r="C44" s="262" t="n">
        <f aca="false">ABS(B44/Ordnung!$B$26*1000)</f>
        <v>9.45841432225064</v>
      </c>
      <c r="M44" s="263" t="n">
        <v>0.104</v>
      </c>
    </row>
    <row r="45" customFormat="false" ht="12.75" hidden="false" customHeight="false" outlineLevel="0" collapsed="false">
      <c r="A45" s="260" t="n">
        <v>7700</v>
      </c>
      <c r="B45" s="261" t="n">
        <f aca="false">M45</f>
        <v>0.108</v>
      </c>
      <c r="C45" s="262" t="n">
        <f aca="false">ABS(B45/Ordnung!$B$26*1000)</f>
        <v>9.82219948849105</v>
      </c>
      <c r="M45" s="263" t="n">
        <v>0.108</v>
      </c>
    </row>
    <row r="46" customFormat="false" ht="12.75" hidden="false" customHeight="false" outlineLevel="0" collapsed="false">
      <c r="A46" s="260" t="n">
        <v>7800</v>
      </c>
      <c r="B46" s="261" t="n">
        <f aca="false">M46</f>
        <v>0.112</v>
      </c>
      <c r="C46" s="262" t="n">
        <f aca="false">ABS(B46/Ordnung!$B$26*1000)</f>
        <v>10.1859846547315</v>
      </c>
      <c r="M46" s="263" t="n">
        <v>0.112</v>
      </c>
    </row>
    <row r="47" customFormat="false" ht="12.75" hidden="false" customHeight="false" outlineLevel="0" collapsed="false">
      <c r="A47" s="260" t="n">
        <v>7900</v>
      </c>
      <c r="B47" s="261" t="n">
        <f aca="false">M47</f>
        <v>0.116</v>
      </c>
      <c r="C47" s="262" t="n">
        <f aca="false">ABS(B47/Ordnung!$B$26*1000)</f>
        <v>10.5497698209719</v>
      </c>
      <c r="M47" s="263" t="n">
        <v>0.116</v>
      </c>
    </row>
    <row r="48" customFormat="false" ht="12.75" hidden="false" customHeight="false" outlineLevel="0" collapsed="false">
      <c r="A48" s="260" t="n">
        <v>8000</v>
      </c>
      <c r="B48" s="261" t="n">
        <f aca="false">M48</f>
        <v>0.12</v>
      </c>
      <c r="C48" s="262" t="n">
        <f aca="false">ABS(B48/Ordnung!$B$26*1000)</f>
        <v>10.9135549872123</v>
      </c>
      <c r="M48" s="263" t="n">
        <v>0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4" width="10.56"/>
    <col collapsed="false" customWidth="true" hidden="false" outlineLevel="0" max="2" min="2" style="247" width="26.13"/>
    <col collapsed="false" customWidth="true" hidden="false" outlineLevel="0" max="3" min="3" style="204" width="21.28"/>
    <col collapsed="false" customWidth="true" hidden="false" outlineLevel="0" max="13" min="13" style="266" width="25.85"/>
  </cols>
  <sheetData>
    <row r="1" customFormat="false" ht="12.75" hidden="false" customHeight="false" outlineLevel="0" collapsed="false">
      <c r="A1" s="257" t="s">
        <v>268</v>
      </c>
      <c r="B1" s="258" t="s">
        <v>269</v>
      </c>
      <c r="C1" s="257" t="s">
        <v>270</v>
      </c>
      <c r="M1" s="267" t="s">
        <v>271</v>
      </c>
    </row>
    <row r="2" customFormat="false" ht="12.75" hidden="false" customHeight="false" outlineLevel="0" collapsed="false">
      <c r="A2" s="268" t="n">
        <v>3400</v>
      </c>
      <c r="B2" s="269" t="n">
        <f aca="false">M2</f>
        <v>0.11</v>
      </c>
      <c r="C2" s="270" t="n">
        <f aca="false">ABS(B2/Ordnung!$B$35*1000)</f>
        <v>23.156289428815</v>
      </c>
      <c r="M2" s="271" t="n">
        <v>0.11</v>
      </c>
    </row>
    <row r="3" customFormat="false" ht="12.75" hidden="false" customHeight="false" outlineLevel="0" collapsed="false">
      <c r="A3" s="268" t="n">
        <v>3500</v>
      </c>
      <c r="B3" s="269" t="n">
        <f aca="false">M3</f>
        <v>0.1</v>
      </c>
      <c r="C3" s="270" t="n">
        <f aca="false">ABS(B3/Ordnung!$B$35*1000)</f>
        <v>21.0511722080136</v>
      </c>
      <c r="M3" s="271" t="n">
        <v>0.1</v>
      </c>
    </row>
    <row r="4" customFormat="false" ht="12.75" hidden="false" customHeight="false" outlineLevel="0" collapsed="false">
      <c r="A4" s="268" t="n">
        <v>3600</v>
      </c>
      <c r="B4" s="269" t="n">
        <f aca="false">M4</f>
        <v>0.09</v>
      </c>
      <c r="C4" s="270" t="n">
        <f aca="false">ABS(B4/Ordnung!$B$35*1000)</f>
        <v>18.9460549872123</v>
      </c>
      <c r="M4" s="271" t="n">
        <v>0.09</v>
      </c>
    </row>
    <row r="5" customFormat="false" ht="12.75" hidden="false" customHeight="false" outlineLevel="0" collapsed="false">
      <c r="A5" s="268" t="n">
        <v>3700</v>
      </c>
      <c r="B5" s="269" t="n">
        <f aca="false">M5</f>
        <v>0.08</v>
      </c>
      <c r="C5" s="270" t="n">
        <f aca="false">ABS(B5/Ordnung!$B$35*1000)</f>
        <v>16.8409377664109</v>
      </c>
      <c r="M5" s="271" t="n">
        <v>0.08</v>
      </c>
    </row>
    <row r="6" customFormat="false" ht="12.75" hidden="false" customHeight="false" outlineLevel="0" collapsed="false">
      <c r="A6" s="268" t="n">
        <v>3800</v>
      </c>
      <c r="B6" s="269" t="n">
        <f aca="false">M6</f>
        <v>0.07</v>
      </c>
      <c r="C6" s="270" t="n">
        <f aca="false">ABS(B6/Ordnung!$B$35*1000)</f>
        <v>14.7358205456096</v>
      </c>
      <c r="M6" s="271" t="n">
        <v>0.07</v>
      </c>
    </row>
    <row r="7" customFormat="false" ht="12.75" hidden="false" customHeight="false" outlineLevel="0" collapsed="false">
      <c r="A7" s="268" t="n">
        <v>3900</v>
      </c>
      <c r="B7" s="269" t="n">
        <f aca="false">M7</f>
        <v>0.06</v>
      </c>
      <c r="C7" s="270" t="n">
        <f aca="false">ABS(B7/Ordnung!$B$35*1000)</f>
        <v>12.6307033248082</v>
      </c>
      <c r="M7" s="271" t="n">
        <v>0.06</v>
      </c>
    </row>
    <row r="8" customFormat="false" ht="12.75" hidden="false" customHeight="false" outlineLevel="0" collapsed="false">
      <c r="A8" s="268" t="n">
        <v>4000</v>
      </c>
      <c r="B8" s="269" t="n">
        <f aca="false">M8</f>
        <v>0.05</v>
      </c>
      <c r="C8" s="270" t="n">
        <f aca="false">ABS(B8/Ordnung!$B$35*1000)</f>
        <v>10.5255861040068</v>
      </c>
      <c r="M8" s="271" t="n">
        <v>0.05</v>
      </c>
    </row>
    <row r="9" customFormat="false" ht="12.75" hidden="false" customHeight="false" outlineLevel="0" collapsed="false">
      <c r="A9" s="268" t="n">
        <v>4100</v>
      </c>
      <c r="B9" s="269" t="n">
        <f aca="false">M9</f>
        <v>0.038</v>
      </c>
      <c r="C9" s="270" t="n">
        <f aca="false">ABS(B9/Ordnung!$B$35*1000)</f>
        <v>7.99944543904519</v>
      </c>
      <c r="M9" s="271" t="n">
        <v>0.038</v>
      </c>
    </row>
    <row r="10" customFormat="false" ht="12.75" hidden="false" customHeight="false" outlineLevel="0" collapsed="false">
      <c r="A10" s="268" t="n">
        <v>4200</v>
      </c>
      <c r="B10" s="269" t="n">
        <f aca="false">M10</f>
        <v>0.026</v>
      </c>
      <c r="C10" s="270" t="n">
        <f aca="false">ABS(B10/Ordnung!$B$35*1000)</f>
        <v>5.47330477408355</v>
      </c>
      <c r="M10" s="271" t="n">
        <v>0.026</v>
      </c>
    </row>
    <row r="11" customFormat="false" ht="12.75" hidden="false" customHeight="false" outlineLevel="0" collapsed="false">
      <c r="A11" s="268" t="n">
        <v>4300</v>
      </c>
      <c r="B11" s="269" t="n">
        <f aca="false">M11</f>
        <v>0.014</v>
      </c>
      <c r="C11" s="270" t="n">
        <f aca="false">ABS(B11/Ordnung!$B$35*1000)</f>
        <v>2.94716410912191</v>
      </c>
      <c r="M11" s="271" t="n">
        <v>0.014</v>
      </c>
    </row>
    <row r="12" customFormat="false" ht="12.75" hidden="false" customHeight="false" outlineLevel="0" collapsed="false">
      <c r="A12" s="268" t="n">
        <v>4400</v>
      </c>
      <c r="B12" s="269" t="n">
        <f aca="false">M12</f>
        <v>0.00200000000000001</v>
      </c>
      <c r="C12" s="270" t="n">
        <f aca="false">ABS(B12/Ordnung!$B$35*1000)</f>
        <v>0.421023444160274</v>
      </c>
      <c r="M12" s="271" t="n">
        <v>0.00200000000000001</v>
      </c>
    </row>
    <row r="13" customFormat="false" ht="12.75" hidden="false" customHeight="false" outlineLevel="0" collapsed="false">
      <c r="A13" s="268" t="n">
        <v>4500</v>
      </c>
      <c r="B13" s="269" t="n">
        <f aca="false">M13</f>
        <v>-0.01</v>
      </c>
      <c r="C13" s="270" t="n">
        <f aca="false">ABS(B13/Ordnung!$B$35*1000)</f>
        <v>2.10511722080136</v>
      </c>
      <c r="M13" s="271" t="n">
        <v>-0.01</v>
      </c>
    </row>
    <row r="14" customFormat="false" ht="12.75" hidden="false" customHeight="false" outlineLevel="0" collapsed="false">
      <c r="A14" s="268" t="n">
        <v>4600</v>
      </c>
      <c r="B14" s="269" t="n">
        <f aca="false">M14</f>
        <v>-0.012</v>
      </c>
      <c r="C14" s="270" t="n">
        <f aca="false">ABS(B14/Ordnung!$B$35*1000)</f>
        <v>2.52614066496164</v>
      </c>
      <c r="M14" s="271" t="n">
        <v>-0.012</v>
      </c>
    </row>
    <row r="15" customFormat="false" ht="12.75" hidden="false" customHeight="false" outlineLevel="0" collapsed="false">
      <c r="A15" s="268" t="n">
        <v>4700</v>
      </c>
      <c r="B15" s="269" t="n">
        <f aca="false">M15</f>
        <v>-0.014</v>
      </c>
      <c r="C15" s="270" t="n">
        <f aca="false">ABS(B15/Ordnung!$B$35*1000)</f>
        <v>2.94716410912191</v>
      </c>
      <c r="M15" s="271" t="n">
        <v>-0.014</v>
      </c>
    </row>
    <row r="16" customFormat="false" ht="12.75" hidden="false" customHeight="false" outlineLevel="0" collapsed="false">
      <c r="A16" s="268" t="n">
        <v>4800</v>
      </c>
      <c r="B16" s="269" t="n">
        <f aca="false">M16</f>
        <v>-0.016</v>
      </c>
      <c r="C16" s="270" t="n">
        <f aca="false">ABS(B16/Ordnung!$B$35*1000)</f>
        <v>3.36818755328218</v>
      </c>
      <c r="M16" s="271" t="n">
        <v>-0.016</v>
      </c>
    </row>
    <row r="17" customFormat="false" ht="12.75" hidden="false" customHeight="false" outlineLevel="0" collapsed="false">
      <c r="A17" s="268" t="n">
        <v>4900</v>
      </c>
      <c r="B17" s="269" t="n">
        <f aca="false">M17</f>
        <v>-0.018</v>
      </c>
      <c r="C17" s="270" t="n">
        <f aca="false">ABS(B17/Ordnung!$B$35*1000)</f>
        <v>3.78921099744246</v>
      </c>
      <c r="M17" s="271" t="n">
        <v>-0.018</v>
      </c>
    </row>
    <row r="18" customFormat="false" ht="12.75" hidden="false" customHeight="false" outlineLevel="0" collapsed="false">
      <c r="A18" s="268" t="n">
        <v>5000</v>
      </c>
      <c r="B18" s="269" t="n">
        <f aca="false">M18</f>
        <v>-0.02</v>
      </c>
      <c r="C18" s="270" t="n">
        <f aca="false">ABS(B18/Ordnung!$B$35*1000)</f>
        <v>4.21023444160273</v>
      </c>
      <c r="M18" s="271" t="n">
        <v>-0.02</v>
      </c>
    </row>
    <row r="19" customFormat="false" ht="12.75" hidden="false" customHeight="false" outlineLevel="0" collapsed="false">
      <c r="A19" s="268" t="n">
        <v>5100</v>
      </c>
      <c r="B19" s="269" t="n">
        <f aca="false">M19</f>
        <v>-0.014</v>
      </c>
      <c r="C19" s="270" t="n">
        <f aca="false">ABS(B19/Ordnung!$B$35*1000)</f>
        <v>2.94716410912191</v>
      </c>
      <c r="M19" s="271" t="n">
        <v>-0.014</v>
      </c>
    </row>
    <row r="20" customFormat="false" ht="12.75" hidden="false" customHeight="false" outlineLevel="0" collapsed="false">
      <c r="A20" s="268" t="n">
        <v>5200</v>
      </c>
      <c r="B20" s="269" t="n">
        <f aca="false">M20</f>
        <v>-0.008</v>
      </c>
      <c r="C20" s="270" t="n">
        <f aca="false">ABS(B20/Ordnung!$B$35*1000)</f>
        <v>1.68409377664109</v>
      </c>
      <c r="M20" s="271" t="n">
        <v>-0.008</v>
      </c>
    </row>
    <row r="21" customFormat="false" ht="12.75" hidden="false" customHeight="false" outlineLevel="0" collapsed="false">
      <c r="A21" s="268" t="n">
        <v>5300</v>
      </c>
      <c r="B21" s="269" t="n">
        <f aca="false">M21</f>
        <v>-0.002</v>
      </c>
      <c r="C21" s="270" t="n">
        <f aca="false">ABS(B21/Ordnung!$B$35*1000)</f>
        <v>0.421023444160274</v>
      </c>
      <c r="M21" s="271" t="n">
        <v>-0.002</v>
      </c>
    </row>
    <row r="22" customFormat="false" ht="12.75" hidden="false" customHeight="false" outlineLevel="0" collapsed="false">
      <c r="A22" s="268" t="n">
        <v>5400</v>
      </c>
      <c r="B22" s="269" t="n">
        <f aca="false">M22</f>
        <v>0.004</v>
      </c>
      <c r="C22" s="270" t="n">
        <f aca="false">ABS(B22/Ordnung!$B$35*1000)</f>
        <v>0.842046888320545</v>
      </c>
      <c r="M22" s="271" t="n">
        <v>0.004</v>
      </c>
    </row>
    <row r="23" customFormat="false" ht="12.75" hidden="false" customHeight="false" outlineLevel="0" collapsed="false">
      <c r="A23" s="268" t="n">
        <v>5500</v>
      </c>
      <c r="B23" s="269" t="n">
        <f aca="false">M23</f>
        <v>0.01</v>
      </c>
      <c r="C23" s="270" t="n">
        <f aca="false">ABS(B23/Ordnung!$B$35*1000)</f>
        <v>2.10511722080136</v>
      </c>
      <c r="M23" s="271" t="n">
        <v>0.01</v>
      </c>
    </row>
    <row r="24" customFormat="false" ht="12.75" hidden="false" customHeight="false" outlineLevel="0" collapsed="false">
      <c r="A24" s="268" t="n">
        <v>5600</v>
      </c>
      <c r="B24" s="269" t="n">
        <f aca="false">M24</f>
        <v>0.016</v>
      </c>
      <c r="C24" s="270" t="n">
        <f aca="false">ABS(B24/Ordnung!$B$35*1000)</f>
        <v>3.36818755328218</v>
      </c>
      <c r="M24" s="271" t="n">
        <v>0.016</v>
      </c>
    </row>
    <row r="25" customFormat="false" ht="12.75" hidden="false" customHeight="false" outlineLevel="0" collapsed="false">
      <c r="A25" s="268" t="n">
        <v>5700</v>
      </c>
      <c r="B25" s="269" t="n">
        <f aca="false">M25</f>
        <v>0.022</v>
      </c>
      <c r="C25" s="270" t="n">
        <f aca="false">ABS(B25/Ordnung!$B$35*1000)</f>
        <v>4.631257885763</v>
      </c>
      <c r="M25" s="271" t="n">
        <v>0.022</v>
      </c>
    </row>
    <row r="26" customFormat="false" ht="12.75" hidden="false" customHeight="false" outlineLevel="0" collapsed="false">
      <c r="A26" s="268" t="n">
        <v>5800</v>
      </c>
      <c r="B26" s="269" t="n">
        <f aca="false">M26</f>
        <v>0.028</v>
      </c>
      <c r="C26" s="270" t="n">
        <f aca="false">ABS(B26/Ordnung!$B$35*1000)</f>
        <v>5.89432821824382</v>
      </c>
      <c r="M26" s="271" t="n">
        <v>0.028</v>
      </c>
    </row>
    <row r="27" customFormat="false" ht="12.75" hidden="false" customHeight="false" outlineLevel="0" collapsed="false">
      <c r="A27" s="268" t="n">
        <v>5900</v>
      </c>
      <c r="B27" s="269" t="n">
        <f aca="false">M27</f>
        <v>0.034</v>
      </c>
      <c r="C27" s="270" t="n">
        <f aca="false">ABS(B27/Ordnung!$B$35*1000)</f>
        <v>7.15739855072464</v>
      </c>
      <c r="M27" s="271" t="n">
        <v>0.034</v>
      </c>
    </row>
    <row r="28" customFormat="false" ht="12.75" hidden="false" customHeight="false" outlineLevel="0" collapsed="false">
      <c r="A28" s="268" t="n">
        <v>6000</v>
      </c>
      <c r="B28" s="269" t="n">
        <f aca="false">M28</f>
        <v>0.04</v>
      </c>
      <c r="C28" s="270" t="n">
        <f aca="false">ABS(B28/Ordnung!$B$35*1000)</f>
        <v>8.42046888320546</v>
      </c>
      <c r="M28" s="271" t="n">
        <v>0.04</v>
      </c>
    </row>
    <row r="29" customFormat="false" ht="12.75" hidden="false" customHeight="false" outlineLevel="0" collapsed="false">
      <c r="A29" s="268" t="n">
        <v>6100</v>
      </c>
      <c r="B29" s="269" t="n">
        <f aca="false">M29</f>
        <v>0.044</v>
      </c>
      <c r="C29" s="270" t="n">
        <f aca="false">ABS(B29/Ordnung!$B$35*1000)</f>
        <v>9.262515771526</v>
      </c>
      <c r="M29" s="271" t="n">
        <v>0.044</v>
      </c>
    </row>
    <row r="30" customFormat="false" ht="12.75" hidden="false" customHeight="false" outlineLevel="0" collapsed="false">
      <c r="A30" s="268" t="n">
        <v>6200</v>
      </c>
      <c r="B30" s="269" t="n">
        <f aca="false">M30</f>
        <v>0.048</v>
      </c>
      <c r="C30" s="270" t="n">
        <f aca="false">ABS(B30/Ordnung!$B$35*1000)</f>
        <v>10.1045626598465</v>
      </c>
      <c r="M30" s="271" t="n">
        <v>0.048</v>
      </c>
    </row>
    <row r="31" customFormat="false" ht="12.75" hidden="false" customHeight="false" outlineLevel="0" collapsed="false">
      <c r="A31" s="268" t="n">
        <v>6300</v>
      </c>
      <c r="B31" s="269" t="n">
        <f aca="false">M31</f>
        <v>0.052</v>
      </c>
      <c r="C31" s="270" t="n">
        <f aca="false">ABS(B31/Ordnung!$B$35*1000)</f>
        <v>10.9466095481671</v>
      </c>
      <c r="M31" s="271" t="n">
        <v>0.052</v>
      </c>
    </row>
    <row r="32" customFormat="false" ht="12.75" hidden="false" customHeight="false" outlineLevel="0" collapsed="false">
      <c r="A32" s="268" t="n">
        <v>6400</v>
      </c>
      <c r="B32" s="269" t="n">
        <f aca="false">M32</f>
        <v>0.056</v>
      </c>
      <c r="C32" s="270" t="n">
        <f aca="false">ABS(B32/Ordnung!$B$35*1000)</f>
        <v>11.7886564364876</v>
      </c>
      <c r="M32" s="271" t="n">
        <v>0.056</v>
      </c>
    </row>
    <row r="33" customFormat="false" ht="12.75" hidden="false" customHeight="false" outlineLevel="0" collapsed="false">
      <c r="A33" s="268" t="n">
        <v>6500</v>
      </c>
      <c r="B33" s="269" t="n">
        <f aca="false">M33</f>
        <v>0.06</v>
      </c>
      <c r="C33" s="270" t="n">
        <f aca="false">ABS(B33/Ordnung!$B$35*1000)</f>
        <v>12.6307033248082</v>
      </c>
      <c r="M33" s="271" t="n">
        <v>0.06</v>
      </c>
    </row>
    <row r="34" customFormat="false" ht="12.75" hidden="false" customHeight="false" outlineLevel="0" collapsed="false">
      <c r="A34" s="268" t="n">
        <v>6600</v>
      </c>
      <c r="B34" s="269" t="n">
        <f aca="false">M34</f>
        <v>0.064</v>
      </c>
      <c r="C34" s="270" t="n">
        <f aca="false">ABS(B34/Ordnung!$B$35*1000)</f>
        <v>13.4727502131287</v>
      </c>
      <c r="M34" s="271" t="n">
        <v>0.064</v>
      </c>
    </row>
    <row r="35" customFormat="false" ht="12.75" hidden="false" customHeight="false" outlineLevel="0" collapsed="false">
      <c r="A35" s="268" t="n">
        <v>6700</v>
      </c>
      <c r="B35" s="269" t="n">
        <f aca="false">M35</f>
        <v>0.068</v>
      </c>
      <c r="C35" s="270" t="n">
        <f aca="false">ABS(B35/Ordnung!$B$35*1000)</f>
        <v>14.3147971014493</v>
      </c>
      <c r="E35" s="264" t="s">
        <v>273</v>
      </c>
      <c r="F35" s="265"/>
      <c r="G35" s="265"/>
      <c r="H35" s="265"/>
      <c r="I35" s="265"/>
      <c r="J35" s="265"/>
      <c r="K35" s="265"/>
      <c r="M35" s="271" t="n">
        <v>0.068</v>
      </c>
    </row>
    <row r="36" customFormat="false" ht="12.75" hidden="false" customHeight="false" outlineLevel="0" collapsed="false">
      <c r="A36" s="268" t="n">
        <v>6800</v>
      </c>
      <c r="B36" s="269" t="n">
        <f aca="false">M36</f>
        <v>0.072</v>
      </c>
      <c r="C36" s="270" t="n">
        <f aca="false">ABS(B36/Ordnung!$B$35*1000)</f>
        <v>15.1568439897698</v>
      </c>
      <c r="E36" s="264" t="s">
        <v>274</v>
      </c>
      <c r="F36" s="265"/>
      <c r="G36" s="265"/>
      <c r="H36" s="265"/>
      <c r="I36" s="265"/>
      <c r="J36" s="265"/>
      <c r="K36" s="265"/>
      <c r="M36" s="271" t="n">
        <v>0.072</v>
      </c>
    </row>
    <row r="37" customFormat="false" ht="12.75" hidden="false" customHeight="false" outlineLevel="0" collapsed="false">
      <c r="A37" s="268" t="n">
        <v>6900</v>
      </c>
      <c r="B37" s="269" t="n">
        <f aca="false">M37</f>
        <v>0.076</v>
      </c>
      <c r="C37" s="270" t="n">
        <f aca="false">ABS(B37/Ordnung!$B$35*1000)</f>
        <v>15.9988908780904</v>
      </c>
      <c r="M37" s="271" t="n">
        <v>0.076</v>
      </c>
    </row>
    <row r="38" customFormat="false" ht="12.75" hidden="false" customHeight="false" outlineLevel="0" collapsed="false">
      <c r="A38" s="268" t="n">
        <v>7000</v>
      </c>
      <c r="B38" s="269" t="n">
        <f aca="false">M38</f>
        <v>0.08</v>
      </c>
      <c r="C38" s="270" t="n">
        <f aca="false">ABS(B38/Ordnung!$B$35*1000)</f>
        <v>16.8409377664109</v>
      </c>
      <c r="M38" s="271" t="n">
        <v>0.08</v>
      </c>
    </row>
    <row r="39" customFormat="false" ht="12.75" hidden="false" customHeight="false" outlineLevel="0" collapsed="false">
      <c r="A39" s="268" t="n">
        <v>7100</v>
      </c>
      <c r="B39" s="269" t="n">
        <f aca="false">M39</f>
        <v>0.084</v>
      </c>
      <c r="C39" s="270" t="n">
        <f aca="false">ABS(B39/Ordnung!$B$35*1000)</f>
        <v>17.6829846547315</v>
      </c>
      <c r="M39" s="271" t="n">
        <v>0.084</v>
      </c>
    </row>
    <row r="40" customFormat="false" ht="12.75" hidden="false" customHeight="false" outlineLevel="0" collapsed="false">
      <c r="A40" s="268" t="n">
        <v>7200</v>
      </c>
      <c r="B40" s="269" t="n">
        <f aca="false">M40</f>
        <v>0.088</v>
      </c>
      <c r="C40" s="270" t="n">
        <f aca="false">ABS(B40/Ordnung!$B$35*1000)</f>
        <v>18.525031543052</v>
      </c>
      <c r="M40" s="271" t="n">
        <v>0.088</v>
      </c>
    </row>
    <row r="41" customFormat="false" ht="12.75" hidden="false" customHeight="false" outlineLevel="0" collapsed="false">
      <c r="A41" s="268" t="n">
        <v>7300</v>
      </c>
      <c r="B41" s="269" t="n">
        <f aca="false">M41</f>
        <v>0.092</v>
      </c>
      <c r="C41" s="270" t="n">
        <f aca="false">ABS(B41/Ordnung!$B$35*1000)</f>
        <v>19.3670784313726</v>
      </c>
      <c r="M41" s="271" t="n">
        <v>0.092</v>
      </c>
    </row>
    <row r="42" customFormat="false" ht="12.75" hidden="false" customHeight="false" outlineLevel="0" collapsed="false">
      <c r="A42" s="268" t="n">
        <v>7400</v>
      </c>
      <c r="B42" s="269" t="n">
        <f aca="false">M42</f>
        <v>0.096</v>
      </c>
      <c r="C42" s="270" t="n">
        <f aca="false">ABS(B42/Ordnung!$B$35*1000)</f>
        <v>20.2091253196931</v>
      </c>
      <c r="M42" s="271" t="n">
        <v>0.096</v>
      </c>
    </row>
    <row r="43" customFormat="false" ht="12.75" hidden="false" customHeight="false" outlineLevel="0" collapsed="false">
      <c r="A43" s="268" t="n">
        <v>7500</v>
      </c>
      <c r="B43" s="269" t="n">
        <f aca="false">M43</f>
        <v>0.1</v>
      </c>
      <c r="C43" s="270" t="n">
        <f aca="false">ABS(B43/Ordnung!$B$35*1000)</f>
        <v>21.0511722080136</v>
      </c>
      <c r="M43" s="271" t="n">
        <v>0.1</v>
      </c>
    </row>
    <row r="44" customFormat="false" ht="12.75" hidden="false" customHeight="false" outlineLevel="0" collapsed="false">
      <c r="A44" s="268" t="n">
        <v>7600</v>
      </c>
      <c r="B44" s="269" t="n">
        <f aca="false">M44</f>
        <v>0.104</v>
      </c>
      <c r="C44" s="270" t="n">
        <f aca="false">ABS(B44/Ordnung!$B$35*1000)</f>
        <v>21.8932190963342</v>
      </c>
      <c r="M44" s="271" t="n">
        <v>0.104</v>
      </c>
    </row>
    <row r="45" customFormat="false" ht="12.75" hidden="false" customHeight="false" outlineLevel="0" collapsed="false">
      <c r="A45" s="268" t="n">
        <v>7700</v>
      </c>
      <c r="B45" s="269" t="n">
        <f aca="false">M45</f>
        <v>0.108</v>
      </c>
      <c r="C45" s="270" t="n">
        <f aca="false">ABS(B45/Ordnung!$B$35*1000)</f>
        <v>22.7352659846547</v>
      </c>
      <c r="M45" s="271" t="n">
        <v>0.108</v>
      </c>
    </row>
    <row r="46" customFormat="false" ht="12.75" hidden="false" customHeight="false" outlineLevel="0" collapsed="false">
      <c r="A46" s="268" t="n">
        <v>7800</v>
      </c>
      <c r="B46" s="269" t="n">
        <f aca="false">M46</f>
        <v>0.112</v>
      </c>
      <c r="C46" s="270" t="n">
        <f aca="false">ABS(B46/Ordnung!$B$35*1000)</f>
        <v>23.5773128729753</v>
      </c>
      <c r="M46" s="271" t="n">
        <v>0.112</v>
      </c>
    </row>
    <row r="47" customFormat="false" ht="12.75" hidden="false" customHeight="false" outlineLevel="0" collapsed="false">
      <c r="A47" s="268" t="n">
        <v>7900</v>
      </c>
      <c r="B47" s="269" t="n">
        <f aca="false">M47</f>
        <v>0.116</v>
      </c>
      <c r="C47" s="270" t="n">
        <f aca="false">ABS(B47/Ordnung!$B$35*1000)</f>
        <v>24.4193597612958</v>
      </c>
      <c r="M47" s="271" t="n">
        <v>0.116</v>
      </c>
    </row>
    <row r="48" customFormat="false" ht="12.75" hidden="false" customHeight="false" outlineLevel="0" collapsed="false">
      <c r="A48" s="268" t="n">
        <v>8000</v>
      </c>
      <c r="B48" s="269" t="n">
        <f aca="false">M48</f>
        <v>0.12</v>
      </c>
      <c r="C48" s="270" t="n">
        <f aca="false">ABS(B48/Ordnung!$B$35*1000)</f>
        <v>25.2614066496164</v>
      </c>
      <c r="M48" s="271" t="n">
        <v>0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5" min="5" style="0" width="14.28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272" t="s">
        <v>275</v>
      </c>
      <c r="B1" s="273"/>
      <c r="D1" s="274" t="s">
        <v>276</v>
      </c>
      <c r="E1" s="275"/>
      <c r="G1" s="276" t="s">
        <v>277</v>
      </c>
      <c r="H1" s="277"/>
    </row>
    <row r="2" customFormat="false" ht="12.75" hidden="false" customHeight="false" outlineLevel="0" collapsed="false">
      <c r="A2" s="278" t="n">
        <v>3400</v>
      </c>
      <c r="B2" s="279" t="n">
        <v>0.5</v>
      </c>
      <c r="D2" s="280" t="n">
        <v>3400</v>
      </c>
      <c r="E2" s="281" t="n">
        <v>0.3</v>
      </c>
      <c r="G2" s="282" t="n">
        <v>3400</v>
      </c>
      <c r="H2" s="283"/>
    </row>
    <row r="3" customFormat="false" ht="12.75" hidden="false" customHeight="false" outlineLevel="0" collapsed="false">
      <c r="A3" s="278" t="n">
        <v>3500</v>
      </c>
      <c r="B3" s="279" t="n">
        <v>0.6</v>
      </c>
      <c r="D3" s="280" t="n">
        <v>3500</v>
      </c>
      <c r="E3" s="281" t="n">
        <v>0.35</v>
      </c>
      <c r="G3" s="282" t="n">
        <v>3500</v>
      </c>
      <c r="H3" s="283"/>
    </row>
    <row r="4" customFormat="false" ht="12.75" hidden="false" customHeight="false" outlineLevel="0" collapsed="false">
      <c r="A4" s="278" t="n">
        <v>3600</v>
      </c>
      <c r="B4" s="279" t="n">
        <v>0.66</v>
      </c>
      <c r="D4" s="280" t="n">
        <v>3600</v>
      </c>
      <c r="E4" s="281" t="n">
        <v>0.41</v>
      </c>
      <c r="G4" s="282" t="n">
        <v>3600</v>
      </c>
      <c r="H4" s="283"/>
    </row>
    <row r="5" customFormat="false" ht="12.75" hidden="false" customHeight="false" outlineLevel="0" collapsed="false">
      <c r="A5" s="278" t="n">
        <v>3700</v>
      </c>
      <c r="B5" s="279" t="n">
        <v>0.67</v>
      </c>
      <c r="D5" s="280" t="n">
        <v>3700</v>
      </c>
      <c r="E5" s="281" t="n">
        <v>0.42</v>
      </c>
      <c r="G5" s="282" t="n">
        <v>3700</v>
      </c>
      <c r="H5" s="283"/>
    </row>
    <row r="6" customFormat="false" ht="12.75" hidden="false" customHeight="false" outlineLevel="0" collapsed="false">
      <c r="A6" s="278" t="n">
        <v>3800</v>
      </c>
      <c r="B6" s="279" t="n">
        <v>0.68</v>
      </c>
      <c r="D6" s="280" t="n">
        <v>3800</v>
      </c>
      <c r="E6" s="281" t="n">
        <v>0.43</v>
      </c>
      <c r="G6" s="282" t="n">
        <v>3800</v>
      </c>
      <c r="H6" s="283"/>
    </row>
    <row r="7" customFormat="false" ht="12.75" hidden="false" customHeight="false" outlineLevel="0" collapsed="false">
      <c r="A7" s="278" t="n">
        <v>3900</v>
      </c>
      <c r="B7" s="279" t="n">
        <v>0.69</v>
      </c>
      <c r="D7" s="280" t="n">
        <v>3900</v>
      </c>
      <c r="E7" s="281" t="n">
        <v>0.44</v>
      </c>
      <c r="G7" s="282" t="n">
        <v>3900</v>
      </c>
      <c r="H7" s="283"/>
    </row>
    <row r="8" customFormat="false" ht="12.75" hidden="false" customHeight="false" outlineLevel="0" collapsed="false">
      <c r="A8" s="278" t="n">
        <v>4000</v>
      </c>
      <c r="B8" s="279" t="n">
        <v>0.7</v>
      </c>
      <c r="D8" s="280" t="n">
        <v>4000</v>
      </c>
      <c r="E8" s="281" t="n">
        <v>0.45</v>
      </c>
      <c r="G8" s="282" t="n">
        <v>4000</v>
      </c>
      <c r="H8" s="283"/>
    </row>
    <row r="9" customFormat="false" ht="12.75" hidden="false" customHeight="false" outlineLevel="0" collapsed="false">
      <c r="A9" s="278" t="n">
        <f aca="false">A8+100</f>
        <v>4100</v>
      </c>
      <c r="B9" s="279" t="n">
        <f aca="false">B8+1%</f>
        <v>0.71</v>
      </c>
      <c r="D9" s="280" t="n">
        <f aca="false">D8+100</f>
        <v>4100</v>
      </c>
      <c r="E9" s="281" t="n">
        <f aca="false">E8+1.7%</f>
        <v>0.467</v>
      </c>
      <c r="G9" s="282" t="n">
        <v>4100</v>
      </c>
      <c r="H9" s="283"/>
    </row>
    <row r="10" customFormat="false" ht="12.75" hidden="false" customHeight="false" outlineLevel="0" collapsed="false">
      <c r="A10" s="278" t="n">
        <f aca="false">A9+100</f>
        <v>4200</v>
      </c>
      <c r="B10" s="279" t="n">
        <f aca="false">B9+1%</f>
        <v>0.72</v>
      </c>
      <c r="D10" s="280" t="n">
        <f aca="false">D9+100</f>
        <v>4200</v>
      </c>
      <c r="E10" s="281" t="n">
        <f aca="false">E9+1.7%</f>
        <v>0.484</v>
      </c>
      <c r="G10" s="282" t="n">
        <v>4200</v>
      </c>
      <c r="H10" s="283"/>
    </row>
    <row r="11" customFormat="false" ht="12.75" hidden="false" customHeight="false" outlineLevel="0" collapsed="false">
      <c r="A11" s="278" t="n">
        <f aca="false">A10+100</f>
        <v>4300</v>
      </c>
      <c r="B11" s="279" t="n">
        <f aca="false">B10+1%</f>
        <v>0.73</v>
      </c>
      <c r="D11" s="280" t="n">
        <f aca="false">D10+100</f>
        <v>4300</v>
      </c>
      <c r="E11" s="281" t="n">
        <f aca="false">E10+1.7%</f>
        <v>0.501</v>
      </c>
      <c r="G11" s="282" t="n">
        <v>4300</v>
      </c>
      <c r="H11" s="283"/>
    </row>
    <row r="12" customFormat="false" ht="12.75" hidden="false" customHeight="false" outlineLevel="0" collapsed="false">
      <c r="A12" s="278" t="n">
        <f aca="false">A11+100</f>
        <v>4400</v>
      </c>
      <c r="B12" s="279" t="n">
        <f aca="false">B11+1%</f>
        <v>0.74</v>
      </c>
      <c r="D12" s="280" t="n">
        <f aca="false">D11+100</f>
        <v>4400</v>
      </c>
      <c r="E12" s="281" t="n">
        <f aca="false">E11+1.7%</f>
        <v>0.518</v>
      </c>
      <c r="G12" s="282" t="n">
        <v>4400</v>
      </c>
      <c r="H12" s="283"/>
    </row>
    <row r="13" customFormat="false" ht="12.75" hidden="false" customHeight="false" outlineLevel="0" collapsed="false">
      <c r="A13" s="278" t="n">
        <f aca="false">A12+100</f>
        <v>4500</v>
      </c>
      <c r="B13" s="279" t="n">
        <f aca="false">B12+1%</f>
        <v>0.75</v>
      </c>
      <c r="D13" s="280" t="n">
        <f aca="false">D12+100</f>
        <v>4500</v>
      </c>
      <c r="E13" s="281" t="n">
        <f aca="false">E12+1.7%</f>
        <v>0.535</v>
      </c>
      <c r="G13" s="282" t="n">
        <v>4500</v>
      </c>
      <c r="H13" s="283"/>
    </row>
    <row r="14" customFormat="false" ht="12.75" hidden="false" customHeight="false" outlineLevel="0" collapsed="false">
      <c r="A14" s="278" t="n">
        <f aca="false">A13+100</f>
        <v>4600</v>
      </c>
      <c r="B14" s="279" t="n">
        <f aca="false">B13+1%</f>
        <v>0.76</v>
      </c>
      <c r="D14" s="280" t="n">
        <f aca="false">D13+100</f>
        <v>4600</v>
      </c>
      <c r="E14" s="281" t="n">
        <f aca="false">E13+1.7%</f>
        <v>0.552</v>
      </c>
      <c r="G14" s="282" t="n">
        <v>4600</v>
      </c>
      <c r="H14" s="283"/>
    </row>
    <row r="15" customFormat="false" ht="12.75" hidden="false" customHeight="false" outlineLevel="0" collapsed="false">
      <c r="A15" s="278" t="n">
        <f aca="false">A14+100</f>
        <v>4700</v>
      </c>
      <c r="B15" s="279" t="n">
        <f aca="false">B14+1%</f>
        <v>0.77</v>
      </c>
      <c r="D15" s="280" t="n">
        <f aca="false">D14+100</f>
        <v>4700</v>
      </c>
      <c r="E15" s="281" t="n">
        <f aca="false">E14+1.7%</f>
        <v>0.569</v>
      </c>
      <c r="G15" s="282" t="n">
        <v>4700</v>
      </c>
      <c r="H15" s="283"/>
    </row>
    <row r="16" customFormat="false" ht="12.75" hidden="false" customHeight="false" outlineLevel="0" collapsed="false">
      <c r="A16" s="278" t="n">
        <f aca="false">A15+100</f>
        <v>4800</v>
      </c>
      <c r="B16" s="279" t="n">
        <f aca="false">B15+1%</f>
        <v>0.78</v>
      </c>
      <c r="D16" s="280" t="n">
        <f aca="false">D15+100</f>
        <v>4800</v>
      </c>
      <c r="E16" s="281" t="n">
        <f aca="false">E15+1.7%</f>
        <v>0.586</v>
      </c>
      <c r="G16" s="282" t="n">
        <v>4800</v>
      </c>
      <c r="H16" s="283"/>
    </row>
    <row r="17" customFormat="false" ht="12.75" hidden="false" customHeight="false" outlineLevel="0" collapsed="false">
      <c r="A17" s="278" t="n">
        <f aca="false">A16+100</f>
        <v>4900</v>
      </c>
      <c r="B17" s="279" t="n">
        <f aca="false">B16+1%</f>
        <v>0.79</v>
      </c>
      <c r="D17" s="280" t="n">
        <f aca="false">D16+100</f>
        <v>4900</v>
      </c>
      <c r="E17" s="281" t="n">
        <f aca="false">E16+1.7%</f>
        <v>0.603</v>
      </c>
      <c r="G17" s="282" t="n">
        <v>4900</v>
      </c>
      <c r="H17" s="283"/>
    </row>
    <row r="18" customFormat="false" ht="12.75" hidden="false" customHeight="false" outlineLevel="0" collapsed="false">
      <c r="A18" s="278" t="n">
        <f aca="false">A17+100</f>
        <v>5000</v>
      </c>
      <c r="B18" s="279" t="n">
        <f aca="false">B17+1%</f>
        <v>0.8</v>
      </c>
      <c r="D18" s="280" t="n">
        <f aca="false">D17+100</f>
        <v>5000</v>
      </c>
      <c r="E18" s="281" t="n">
        <f aca="false">E17+1.7%</f>
        <v>0.62</v>
      </c>
      <c r="G18" s="282" t="n">
        <v>5000</v>
      </c>
      <c r="H18" s="283"/>
    </row>
    <row r="19" customFormat="false" ht="12.75" hidden="false" customHeight="false" outlineLevel="0" collapsed="false">
      <c r="A19" s="278" t="n">
        <f aca="false">A18+100</f>
        <v>5100</v>
      </c>
      <c r="B19" s="279" t="n">
        <f aca="false">B18-1.5%</f>
        <v>0.785</v>
      </c>
      <c r="D19" s="280" t="n">
        <f aca="false">D18+100</f>
        <v>5100</v>
      </c>
      <c r="E19" s="281" t="n">
        <f aca="false">E18+1.7%</f>
        <v>0.637</v>
      </c>
      <c r="G19" s="282" t="n">
        <v>5100</v>
      </c>
      <c r="H19" s="283"/>
    </row>
    <row r="20" customFormat="false" ht="12.75" hidden="false" customHeight="false" outlineLevel="0" collapsed="false">
      <c r="A20" s="278" t="n">
        <f aca="false">A19+100</f>
        <v>5200</v>
      </c>
      <c r="B20" s="279" t="n">
        <f aca="false">B19-1.5%</f>
        <v>0.77</v>
      </c>
      <c r="D20" s="280" t="n">
        <f aca="false">D19+100</f>
        <v>5200</v>
      </c>
      <c r="E20" s="281" t="n">
        <f aca="false">E19+1.7%</f>
        <v>0.654</v>
      </c>
      <c r="G20" s="282" t="n">
        <v>5200</v>
      </c>
      <c r="H20" s="283"/>
    </row>
    <row r="21" customFormat="false" ht="12.75" hidden="false" customHeight="false" outlineLevel="0" collapsed="false">
      <c r="A21" s="278" t="n">
        <f aca="false">A20+100</f>
        <v>5300</v>
      </c>
      <c r="B21" s="279" t="n">
        <f aca="false">B20-1.5%</f>
        <v>0.755</v>
      </c>
      <c r="D21" s="280" t="n">
        <f aca="false">D20+100</f>
        <v>5300</v>
      </c>
      <c r="E21" s="281" t="n">
        <f aca="false">E20+1.7%</f>
        <v>0.671</v>
      </c>
      <c r="G21" s="282" t="n">
        <v>5300</v>
      </c>
      <c r="H21" s="283"/>
    </row>
    <row r="22" customFormat="false" ht="12.75" hidden="false" customHeight="false" outlineLevel="0" collapsed="false">
      <c r="A22" s="278" t="n">
        <f aca="false">A21+100</f>
        <v>5400</v>
      </c>
      <c r="B22" s="279" t="n">
        <f aca="false">B21-1.5%</f>
        <v>0.74</v>
      </c>
      <c r="D22" s="280" t="n">
        <f aca="false">D21+100</f>
        <v>5400</v>
      </c>
      <c r="E22" s="281" t="n">
        <f aca="false">E21+1.7%</f>
        <v>0.688</v>
      </c>
      <c r="G22" s="282" t="n">
        <v>5400</v>
      </c>
      <c r="H22" s="283"/>
    </row>
    <row r="23" customFormat="false" ht="12.75" hidden="false" customHeight="false" outlineLevel="0" collapsed="false">
      <c r="A23" s="278" t="n">
        <f aca="false">A22+100</f>
        <v>5500</v>
      </c>
      <c r="B23" s="279" t="n">
        <f aca="false">B22-1.5%</f>
        <v>0.725</v>
      </c>
      <c r="D23" s="280" t="n">
        <f aca="false">D22+100</f>
        <v>5500</v>
      </c>
      <c r="E23" s="281" t="n">
        <f aca="false">E22+1.7%</f>
        <v>0.705</v>
      </c>
      <c r="G23" s="282" t="n">
        <v>5500</v>
      </c>
      <c r="H23" s="283"/>
    </row>
    <row r="24" customFormat="false" ht="12.75" hidden="false" customHeight="false" outlineLevel="0" collapsed="false">
      <c r="A24" s="278" t="n">
        <f aca="false">A23+100</f>
        <v>5600</v>
      </c>
      <c r="B24" s="279" t="n">
        <f aca="false">B23-1.5%</f>
        <v>0.71</v>
      </c>
      <c r="D24" s="280" t="n">
        <f aca="false">D23+100</f>
        <v>5600</v>
      </c>
      <c r="E24" s="281" t="n">
        <f aca="false">E23+1.7%</f>
        <v>0.722</v>
      </c>
      <c r="G24" s="282" t="n">
        <v>5600</v>
      </c>
      <c r="H24" s="283"/>
    </row>
    <row r="25" customFormat="false" ht="12.75" hidden="false" customHeight="false" outlineLevel="0" collapsed="false">
      <c r="A25" s="278" t="n">
        <f aca="false">A24+100</f>
        <v>5700</v>
      </c>
      <c r="B25" s="279" t="n">
        <f aca="false">B24-1.5%</f>
        <v>0.695</v>
      </c>
      <c r="D25" s="280" t="n">
        <f aca="false">D24+100</f>
        <v>5700</v>
      </c>
      <c r="E25" s="281" t="n">
        <f aca="false">E24+1.7%</f>
        <v>0.739</v>
      </c>
      <c r="G25" s="282" t="n">
        <v>5700</v>
      </c>
      <c r="H25" s="283"/>
    </row>
    <row r="26" customFormat="false" ht="12.75" hidden="false" customHeight="false" outlineLevel="0" collapsed="false">
      <c r="A26" s="278" t="n">
        <f aca="false">A25+100</f>
        <v>5800</v>
      </c>
      <c r="B26" s="279" t="n">
        <f aca="false">B25-1.5%</f>
        <v>0.68</v>
      </c>
      <c r="D26" s="280" t="n">
        <f aca="false">D25+100</f>
        <v>5800</v>
      </c>
      <c r="E26" s="281" t="n">
        <f aca="false">E25+1.7%</f>
        <v>0.756</v>
      </c>
      <c r="G26" s="282" t="n">
        <v>5800</v>
      </c>
      <c r="H26" s="283"/>
    </row>
    <row r="27" customFormat="false" ht="12.75" hidden="false" customHeight="false" outlineLevel="0" collapsed="false">
      <c r="A27" s="278" t="n">
        <f aca="false">A26+100</f>
        <v>5900</v>
      </c>
      <c r="B27" s="279" t="n">
        <f aca="false">B26-1.5%</f>
        <v>0.665</v>
      </c>
      <c r="D27" s="280" t="n">
        <f aca="false">D26+100</f>
        <v>5900</v>
      </c>
      <c r="E27" s="281" t="n">
        <f aca="false">E26+1.7%</f>
        <v>0.773</v>
      </c>
      <c r="G27" s="282" t="n">
        <v>5900</v>
      </c>
      <c r="H27" s="283"/>
    </row>
    <row r="28" customFormat="false" ht="12.75" hidden="false" customHeight="false" outlineLevel="0" collapsed="false">
      <c r="A28" s="278" t="n">
        <f aca="false">A27+100</f>
        <v>6000</v>
      </c>
      <c r="B28" s="279" t="n">
        <f aca="false">B27-1.5%</f>
        <v>0.65</v>
      </c>
      <c r="D28" s="280" t="n">
        <f aca="false">D27+100</f>
        <v>6000</v>
      </c>
      <c r="E28" s="281" t="n">
        <f aca="false">E27+1.7%</f>
        <v>0.79</v>
      </c>
      <c r="G28" s="282" t="n">
        <v>6000</v>
      </c>
      <c r="H28" s="283"/>
    </row>
    <row r="29" customFormat="false" ht="12.75" hidden="false" customHeight="false" outlineLevel="0" collapsed="false">
      <c r="A29" s="278" t="n">
        <f aca="false">A28+100</f>
        <v>6100</v>
      </c>
      <c r="B29" s="279" t="n">
        <f aca="false">B28-1.5%</f>
        <v>0.635</v>
      </c>
      <c r="D29" s="280" t="n">
        <f aca="false">D28+100</f>
        <v>6100</v>
      </c>
      <c r="E29" s="281" t="n">
        <f aca="false">E28+1.7%</f>
        <v>0.807</v>
      </c>
      <c r="G29" s="282" t="n">
        <v>6100</v>
      </c>
      <c r="H29" s="283"/>
    </row>
    <row r="30" customFormat="false" ht="12.75" hidden="false" customHeight="false" outlineLevel="0" collapsed="false">
      <c r="A30" s="278" t="n">
        <f aca="false">A29+100</f>
        <v>6200</v>
      </c>
      <c r="B30" s="279" t="n">
        <f aca="false">B29-1.5%</f>
        <v>0.62</v>
      </c>
      <c r="D30" s="280" t="n">
        <f aca="false">D29+100</f>
        <v>6200</v>
      </c>
      <c r="E30" s="281" t="n">
        <f aca="false">E29+1.7%</f>
        <v>0.824</v>
      </c>
      <c r="G30" s="282" t="n">
        <v>6200</v>
      </c>
      <c r="H30" s="283"/>
    </row>
    <row r="31" customFormat="false" ht="12.75" hidden="false" customHeight="false" outlineLevel="0" collapsed="false">
      <c r="A31" s="278" t="n">
        <f aca="false">A30+100</f>
        <v>6300</v>
      </c>
      <c r="B31" s="279" t="n">
        <f aca="false">B30-1.5%</f>
        <v>0.605</v>
      </c>
      <c r="D31" s="280" t="n">
        <f aca="false">D30+100</f>
        <v>6300</v>
      </c>
      <c r="E31" s="281" t="n">
        <f aca="false">E30+1.7%</f>
        <v>0.841</v>
      </c>
      <c r="G31" s="282" t="n">
        <v>6300</v>
      </c>
      <c r="H31" s="283"/>
    </row>
    <row r="32" customFormat="false" ht="12.75" hidden="false" customHeight="false" outlineLevel="0" collapsed="false">
      <c r="A32" s="278" t="n">
        <f aca="false">A31+100</f>
        <v>6400</v>
      </c>
      <c r="B32" s="279" t="n">
        <f aca="false">B31-1.5%</f>
        <v>0.59</v>
      </c>
      <c r="D32" s="280" t="n">
        <f aca="false">D31+100</f>
        <v>6400</v>
      </c>
      <c r="E32" s="281" t="n">
        <v>0.85</v>
      </c>
      <c r="G32" s="282" t="n">
        <v>6400</v>
      </c>
      <c r="H32" s="283"/>
    </row>
    <row r="33" customFormat="false" ht="12.75" hidden="false" customHeight="false" outlineLevel="0" collapsed="false">
      <c r="A33" s="278" t="n">
        <f aca="false">A32+100</f>
        <v>6500</v>
      </c>
      <c r="B33" s="279" t="n">
        <f aca="false">B32-1.5%</f>
        <v>0.575</v>
      </c>
      <c r="D33" s="280" t="n">
        <f aca="false">D32+100</f>
        <v>6500</v>
      </c>
      <c r="E33" s="281" t="n">
        <v>0.85</v>
      </c>
      <c r="G33" s="282" t="n">
        <v>6500</v>
      </c>
      <c r="H33" s="283"/>
    </row>
    <row r="34" customFormat="false" ht="12.75" hidden="false" customHeight="false" outlineLevel="0" collapsed="false">
      <c r="A34" s="278" t="n">
        <f aca="false">A33+100</f>
        <v>6600</v>
      </c>
      <c r="B34" s="279" t="n">
        <f aca="false">B33-1.5%</f>
        <v>0.56</v>
      </c>
      <c r="D34" s="280" t="n">
        <f aca="false">D33+100</f>
        <v>6600</v>
      </c>
      <c r="E34" s="281" t="n">
        <f aca="false">E33-2.5%</f>
        <v>0.825</v>
      </c>
      <c r="G34" s="282" t="n">
        <v>6600</v>
      </c>
      <c r="H34" s="283"/>
    </row>
    <row r="35" customFormat="false" ht="12.75" hidden="false" customHeight="false" outlineLevel="0" collapsed="false">
      <c r="A35" s="278" t="n">
        <f aca="false">A34+100</f>
        <v>6700</v>
      </c>
      <c r="B35" s="279" t="n">
        <f aca="false">B34-1.5%</f>
        <v>0.545</v>
      </c>
      <c r="D35" s="280" t="n">
        <f aca="false">D34+100</f>
        <v>6700</v>
      </c>
      <c r="E35" s="281" t="n">
        <f aca="false">E34-2.5%</f>
        <v>0.8</v>
      </c>
      <c r="G35" s="282" t="n">
        <v>6700</v>
      </c>
      <c r="H35" s="283"/>
    </row>
    <row r="36" customFormat="false" ht="12.75" hidden="false" customHeight="false" outlineLevel="0" collapsed="false">
      <c r="A36" s="278" t="n">
        <f aca="false">A35+100</f>
        <v>6800</v>
      </c>
      <c r="B36" s="279" t="n">
        <f aca="false">B35-1.5%</f>
        <v>0.53</v>
      </c>
      <c r="D36" s="280" t="n">
        <f aca="false">D35+100</f>
        <v>6800</v>
      </c>
      <c r="E36" s="281" t="n">
        <f aca="false">E35-2.5%</f>
        <v>0.775</v>
      </c>
      <c r="G36" s="282" t="n">
        <v>6800</v>
      </c>
      <c r="H36" s="283"/>
    </row>
    <row r="37" customFormat="false" ht="12.75" hidden="false" customHeight="false" outlineLevel="0" collapsed="false">
      <c r="A37" s="278" t="n">
        <f aca="false">A36+100</f>
        <v>6900</v>
      </c>
      <c r="B37" s="279" t="n">
        <f aca="false">B36-1.5%</f>
        <v>0.515</v>
      </c>
      <c r="D37" s="280" t="n">
        <f aca="false">D36+100</f>
        <v>6900</v>
      </c>
      <c r="E37" s="281" t="n">
        <f aca="false">E36-2.5%</f>
        <v>0.75</v>
      </c>
      <c r="G37" s="282" t="n">
        <v>6900</v>
      </c>
      <c r="H37" s="283"/>
    </row>
    <row r="38" customFormat="false" ht="12.75" hidden="false" customHeight="false" outlineLevel="0" collapsed="false">
      <c r="A38" s="278" t="n">
        <f aca="false">A37+100</f>
        <v>7000</v>
      </c>
      <c r="B38" s="279" t="n">
        <f aca="false">B37-1.5%</f>
        <v>0.5</v>
      </c>
      <c r="D38" s="280" t="n">
        <f aca="false">D37+100</f>
        <v>7000</v>
      </c>
      <c r="E38" s="281" t="n">
        <f aca="false">E37-2.5%</f>
        <v>0.725</v>
      </c>
      <c r="G38" s="282" t="n">
        <v>7000</v>
      </c>
      <c r="H38" s="283"/>
    </row>
    <row r="39" customFormat="false" ht="12.75" hidden="false" customHeight="false" outlineLevel="0" collapsed="false">
      <c r="A39" s="278" t="n">
        <f aca="false">A38+100</f>
        <v>7100</v>
      </c>
      <c r="B39" s="279" t="n">
        <f aca="false">B38-1.5%</f>
        <v>0.485</v>
      </c>
      <c r="D39" s="280" t="n">
        <f aca="false">D38+100</f>
        <v>7100</v>
      </c>
      <c r="E39" s="281" t="n">
        <f aca="false">E38-2.5%</f>
        <v>0.7</v>
      </c>
      <c r="G39" s="282" t="n">
        <v>7100</v>
      </c>
      <c r="H39" s="283"/>
    </row>
    <row r="40" customFormat="false" ht="12.75" hidden="false" customHeight="false" outlineLevel="0" collapsed="false">
      <c r="A40" s="278" t="n">
        <f aca="false">A39+100</f>
        <v>7200</v>
      </c>
      <c r="B40" s="279" t="n">
        <f aca="false">B39-1.5%</f>
        <v>0.47</v>
      </c>
      <c r="D40" s="280" t="n">
        <f aca="false">D39+100</f>
        <v>7200</v>
      </c>
      <c r="E40" s="281" t="n">
        <f aca="false">E39-2.5%</f>
        <v>0.675</v>
      </c>
      <c r="G40" s="282" t="n">
        <v>7200</v>
      </c>
      <c r="H40" s="283"/>
    </row>
    <row r="41" customFormat="false" ht="12.75" hidden="false" customHeight="false" outlineLevel="0" collapsed="false">
      <c r="A41" s="278" t="n">
        <f aca="false">A40+100</f>
        <v>7300</v>
      </c>
      <c r="B41" s="279" t="n">
        <f aca="false">B40-1.5%</f>
        <v>0.455</v>
      </c>
      <c r="D41" s="280" t="n">
        <f aca="false">D40+100</f>
        <v>7300</v>
      </c>
      <c r="E41" s="281" t="n">
        <f aca="false">E40-2.5%</f>
        <v>0.65</v>
      </c>
      <c r="G41" s="282" t="n">
        <v>7300</v>
      </c>
      <c r="H41" s="283"/>
    </row>
    <row r="42" customFormat="false" ht="12.75" hidden="false" customHeight="false" outlineLevel="0" collapsed="false">
      <c r="A42" s="278" t="n">
        <f aca="false">A41+100</f>
        <v>7400</v>
      </c>
      <c r="B42" s="279" t="n">
        <f aca="false">B41-1.5%</f>
        <v>0.44</v>
      </c>
      <c r="D42" s="280" t="n">
        <f aca="false">D41+100</f>
        <v>7400</v>
      </c>
      <c r="E42" s="281" t="n">
        <f aca="false">E41-2.5%</f>
        <v>0.625</v>
      </c>
      <c r="G42" s="282" t="n">
        <v>7400</v>
      </c>
      <c r="H42" s="283"/>
    </row>
    <row r="43" customFormat="false" ht="12.75" hidden="false" customHeight="false" outlineLevel="0" collapsed="false">
      <c r="A43" s="278" t="n">
        <f aca="false">A42+100</f>
        <v>7500</v>
      </c>
      <c r="B43" s="279" t="n">
        <f aca="false">B42-1.5%</f>
        <v>0.425</v>
      </c>
      <c r="D43" s="280" t="n">
        <f aca="false">D42+100</f>
        <v>7500</v>
      </c>
      <c r="E43" s="281" t="n">
        <f aca="false">E42-2.5%</f>
        <v>0.6</v>
      </c>
      <c r="G43" s="282" t="n">
        <v>7500</v>
      </c>
      <c r="H43" s="283"/>
    </row>
    <row r="44" customFormat="false" ht="12.75" hidden="false" customHeight="false" outlineLevel="0" collapsed="false">
      <c r="A44" s="278" t="n">
        <f aca="false">A43+100</f>
        <v>7600</v>
      </c>
      <c r="B44" s="279" t="n">
        <f aca="false">B43-1.5%</f>
        <v>0.41</v>
      </c>
      <c r="D44" s="280" t="n">
        <f aca="false">D43+100</f>
        <v>7600</v>
      </c>
      <c r="E44" s="281" t="n">
        <f aca="false">E43-2.5%</f>
        <v>0.575</v>
      </c>
      <c r="G44" s="282" t="n">
        <v>7600</v>
      </c>
      <c r="H44" s="283"/>
    </row>
    <row r="45" customFormat="false" ht="12.75" hidden="false" customHeight="false" outlineLevel="0" collapsed="false">
      <c r="A45" s="278" t="n">
        <f aca="false">A44+100</f>
        <v>7700</v>
      </c>
      <c r="B45" s="279" t="n">
        <f aca="false">B44-1.5%</f>
        <v>0.395</v>
      </c>
      <c r="D45" s="280" t="n">
        <f aca="false">D44+100</f>
        <v>7700</v>
      </c>
      <c r="E45" s="281" t="n">
        <f aca="false">E44-2.5%</f>
        <v>0.55</v>
      </c>
      <c r="G45" s="282" t="n">
        <v>7700</v>
      </c>
      <c r="H45" s="283"/>
    </row>
    <row r="46" customFormat="false" ht="12.75" hidden="false" customHeight="false" outlineLevel="0" collapsed="false">
      <c r="A46" s="278" t="n">
        <f aca="false">A45+100</f>
        <v>7800</v>
      </c>
      <c r="B46" s="279" t="n">
        <f aca="false">B45-1.5%</f>
        <v>0.38</v>
      </c>
      <c r="D46" s="280" t="n">
        <f aca="false">D45+100</f>
        <v>7800</v>
      </c>
      <c r="E46" s="281" t="n">
        <f aca="false">E45-2.5%</f>
        <v>0.525</v>
      </c>
      <c r="G46" s="282" t="n">
        <v>7800</v>
      </c>
      <c r="H46" s="283"/>
    </row>
    <row r="47" customFormat="false" ht="12.75" hidden="false" customHeight="false" outlineLevel="0" collapsed="false">
      <c r="A47" s="278" t="n">
        <f aca="false">A46+100</f>
        <v>7900</v>
      </c>
      <c r="B47" s="279" t="n">
        <f aca="false">B46-1.5%</f>
        <v>0.365</v>
      </c>
      <c r="D47" s="280" t="n">
        <f aca="false">D46+100</f>
        <v>7900</v>
      </c>
      <c r="E47" s="281" t="n">
        <f aca="false">E46-2.5%</f>
        <v>0.5</v>
      </c>
      <c r="G47" s="282" t="n">
        <v>7900</v>
      </c>
      <c r="H47" s="283"/>
    </row>
    <row r="48" customFormat="false" ht="12.75" hidden="false" customHeight="false" outlineLevel="0" collapsed="false">
      <c r="A48" s="278" t="n">
        <f aca="false">A47+100</f>
        <v>8000</v>
      </c>
      <c r="B48" s="279" t="n">
        <f aca="false">B47-1.5%</f>
        <v>0.35</v>
      </c>
      <c r="D48" s="280" t="n">
        <f aca="false">D47+100</f>
        <v>8000</v>
      </c>
      <c r="E48" s="281" t="n">
        <f aca="false">E47-2.5%</f>
        <v>0.475</v>
      </c>
      <c r="G48" s="282" t="n">
        <v>8000</v>
      </c>
      <c r="H48" s="283"/>
    </row>
    <row r="49" customFormat="false" ht="12.75" hidden="false" customHeight="false" outlineLevel="0" collapsed="false">
      <c r="A49" s="278" t="n">
        <f aca="false">A48+100</f>
        <v>8100</v>
      </c>
      <c r="B49" s="279" t="n">
        <f aca="false">B48-1.5%</f>
        <v>0.335</v>
      </c>
      <c r="D49" s="280" t="n">
        <f aca="false">D48+100</f>
        <v>8100</v>
      </c>
      <c r="E49" s="281" t="n">
        <f aca="false">E48-2.5%</f>
        <v>0.45</v>
      </c>
      <c r="G49" s="282" t="n">
        <v>8100</v>
      </c>
      <c r="H49" s="283"/>
    </row>
    <row r="50" customFormat="false" ht="12.75" hidden="false" customHeight="false" outlineLevel="0" collapsed="false">
      <c r="A50" s="278" t="n">
        <f aca="false">A49+100</f>
        <v>8200</v>
      </c>
      <c r="B50" s="279" t="n">
        <f aca="false">B49-1.5%</f>
        <v>0.32</v>
      </c>
      <c r="D50" s="280" t="n">
        <f aca="false">D49+100</f>
        <v>8200</v>
      </c>
      <c r="E50" s="281" t="n">
        <f aca="false">E49-2.5%</f>
        <v>0.425</v>
      </c>
      <c r="G50" s="282" t="n">
        <v>8200</v>
      </c>
      <c r="H50" s="283"/>
    </row>
    <row r="51" customFormat="false" ht="12.75" hidden="false" customHeight="false" outlineLevel="0" collapsed="false">
      <c r="A51" s="278" t="n">
        <f aca="false">A50+100</f>
        <v>8300</v>
      </c>
      <c r="B51" s="279" t="n">
        <f aca="false">B50-1.5%</f>
        <v>0.305</v>
      </c>
      <c r="D51" s="280" t="n">
        <f aca="false">D50+100</f>
        <v>8300</v>
      </c>
      <c r="E51" s="281" t="n">
        <f aca="false">E50-2.5%</f>
        <v>0.4</v>
      </c>
      <c r="G51" s="282" t="n">
        <v>8300</v>
      </c>
      <c r="H51" s="283"/>
    </row>
    <row r="52" customFormat="false" ht="12.75" hidden="false" customHeight="false" outlineLevel="0" collapsed="false">
      <c r="A52" s="278" t="n">
        <f aca="false">A51+100</f>
        <v>8400</v>
      </c>
      <c r="B52" s="279" t="n">
        <f aca="false">B51-1.5%</f>
        <v>0.29</v>
      </c>
      <c r="D52" s="280" t="n">
        <f aca="false">D51+100</f>
        <v>8400</v>
      </c>
      <c r="E52" s="281" t="n">
        <f aca="false">E51-2.5%</f>
        <v>0.375</v>
      </c>
      <c r="G52" s="282" t="n">
        <v>8400</v>
      </c>
      <c r="H52" s="283"/>
    </row>
    <row r="53" customFormat="false" ht="12.75" hidden="false" customHeight="false" outlineLevel="0" collapsed="false">
      <c r="A53" s="278" t="n">
        <f aca="false">A52+100</f>
        <v>8500</v>
      </c>
      <c r="B53" s="279" t="n">
        <f aca="false">B52-1.5%</f>
        <v>0.275</v>
      </c>
      <c r="D53" s="280" t="n">
        <f aca="false">D52+100</f>
        <v>8500</v>
      </c>
      <c r="E53" s="281" t="n">
        <f aca="false">E52-2.5%</f>
        <v>0.35</v>
      </c>
      <c r="G53" s="282" t="n">
        <v>8500</v>
      </c>
      <c r="H53" s="283"/>
    </row>
    <row r="54" customFormat="false" ht="12.75" hidden="false" customHeight="false" outlineLevel="0" collapsed="false">
      <c r="A54" s="278" t="n">
        <f aca="false">A53+100</f>
        <v>8600</v>
      </c>
      <c r="B54" s="279" t="n">
        <f aca="false">B53-1.5%</f>
        <v>0.26</v>
      </c>
      <c r="D54" s="280" t="n">
        <f aca="false">D53+100</f>
        <v>8600</v>
      </c>
      <c r="E54" s="281" t="n">
        <f aca="false">E53-2.5%</f>
        <v>0.325</v>
      </c>
      <c r="G54" s="282" t="n">
        <v>8600</v>
      </c>
      <c r="H54" s="283"/>
    </row>
    <row r="55" customFormat="false" ht="12.75" hidden="false" customHeight="false" outlineLevel="0" collapsed="false">
      <c r="A55" s="278" t="n">
        <f aca="false">A54+100</f>
        <v>8700</v>
      </c>
      <c r="B55" s="279" t="n">
        <f aca="false">B54-1.5%</f>
        <v>0.245</v>
      </c>
      <c r="D55" s="280" t="n">
        <f aca="false">D54+100</f>
        <v>8700</v>
      </c>
      <c r="E55" s="281" t="n">
        <f aca="false">E54-2.5%</f>
        <v>0.3</v>
      </c>
      <c r="G55" s="282" t="n">
        <v>8700</v>
      </c>
      <c r="H55" s="283"/>
    </row>
    <row r="56" customFormat="false" ht="12.75" hidden="false" customHeight="false" outlineLevel="0" collapsed="false">
      <c r="A56" s="278" t="n">
        <f aca="false">A55+100</f>
        <v>8800</v>
      </c>
      <c r="B56" s="279" t="n">
        <f aca="false">B55-1.5%</f>
        <v>0.23</v>
      </c>
      <c r="D56" s="280" t="n">
        <f aca="false">D55+100</f>
        <v>8800</v>
      </c>
      <c r="E56" s="281" t="n">
        <f aca="false">E55-2.5%</f>
        <v>0.274999999999999</v>
      </c>
      <c r="G56" s="282" t="n">
        <v>8800</v>
      </c>
      <c r="H56" s="283"/>
    </row>
    <row r="57" customFormat="false" ht="12.75" hidden="false" customHeight="false" outlineLevel="0" collapsed="false">
      <c r="A57" s="278" t="n">
        <f aca="false">A56+100</f>
        <v>8900</v>
      </c>
      <c r="B57" s="279" t="n">
        <f aca="false">B56-1.5%</f>
        <v>0.215</v>
      </c>
      <c r="D57" s="280" t="n">
        <f aca="false">D56+100</f>
        <v>8900</v>
      </c>
      <c r="E57" s="281" t="n">
        <f aca="false">E56-2.5%</f>
        <v>0.249999999999999</v>
      </c>
      <c r="G57" s="282" t="n">
        <v>8900</v>
      </c>
      <c r="H57" s="283"/>
    </row>
    <row r="58" customFormat="false" ht="12.75" hidden="false" customHeight="false" outlineLevel="0" collapsed="false">
      <c r="A58" s="278" t="n">
        <f aca="false">A57+100</f>
        <v>9000</v>
      </c>
      <c r="B58" s="279" t="n">
        <f aca="false">B57-1.5%</f>
        <v>0.2</v>
      </c>
      <c r="D58" s="280" t="n">
        <f aca="false">D57+100</f>
        <v>9000</v>
      </c>
      <c r="E58" s="281" t="n">
        <f aca="false">E57-2.5%</f>
        <v>0.224999999999999</v>
      </c>
      <c r="G58" s="282" t="n">
        <v>9000</v>
      </c>
      <c r="H58" s="283"/>
    </row>
    <row r="59" customFormat="false" ht="12.75" hidden="false" customHeight="false" outlineLevel="0" collapsed="false">
      <c r="A59" s="278" t="n">
        <f aca="false">A58+100</f>
        <v>9100</v>
      </c>
      <c r="B59" s="279" t="n">
        <f aca="false">B58-1.5%</f>
        <v>0.185</v>
      </c>
      <c r="D59" s="280" t="n">
        <f aca="false">D58+100</f>
        <v>9100</v>
      </c>
      <c r="E59" s="281" t="n">
        <f aca="false">E58-2.5%</f>
        <v>0.199999999999999</v>
      </c>
      <c r="G59" s="282" t="n">
        <v>9100</v>
      </c>
      <c r="H59" s="283"/>
    </row>
    <row r="60" customFormat="false" ht="12.75" hidden="false" customHeight="false" outlineLevel="0" collapsed="false">
      <c r="A60" s="278" t="n">
        <f aca="false">A59+100</f>
        <v>9200</v>
      </c>
      <c r="B60" s="279" t="n">
        <f aca="false">B59-1.5%</f>
        <v>0.169999999999999</v>
      </c>
      <c r="D60" s="280" t="n">
        <f aca="false">D59+100</f>
        <v>9200</v>
      </c>
      <c r="E60" s="281" t="n">
        <f aca="false">E59-2.5%</f>
        <v>0.175</v>
      </c>
      <c r="G60" s="282" t="n">
        <v>9200</v>
      </c>
      <c r="H60" s="283"/>
    </row>
    <row r="61" customFormat="false" ht="12.75" hidden="false" customHeight="false" outlineLevel="0" collapsed="false">
      <c r="A61" s="284" t="n">
        <f aca="false">A60+100</f>
        <v>9300</v>
      </c>
      <c r="B61" s="285" t="n">
        <f aca="false">B60-1.5%</f>
        <v>0.154999999999999</v>
      </c>
      <c r="D61" s="286" t="n">
        <f aca="false">D60+100</f>
        <v>9300</v>
      </c>
      <c r="E61" s="287" t="n">
        <v>0.17</v>
      </c>
      <c r="G61" s="288" t="n">
        <v>9300</v>
      </c>
      <c r="H61" s="2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2:36:55Z</dcterms:created>
  <dc:creator>CNES</dc:creator>
  <dc:description/>
  <dc:language>en-US</dc:language>
  <cp:lastModifiedBy>KK</cp:lastModifiedBy>
  <cp:lastPrinted>2008-01-08T12:17:49Z</cp:lastPrinted>
  <dcterms:modified xsi:type="dcterms:W3CDTF">2023-11-24T18:46:51Z</dcterms:modified>
  <cp:revision>0</cp:revision>
  <dc:subject/>
  <dc:title/>
</cp:coreProperties>
</file>